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IST AS PER MIS DB 4.7.22" sheetId="1" state="visible" r:id="rId2"/>
    <sheet name="Sheet1" sheetId="2" state="visible" r:id="rId3"/>
  </sheets>
  <definedNames>
    <definedName function="false" hidden="false" localSheetId="0" name="Excel_BuiltIn__FilterDatabase" vbProcedure="false">'LIST AS PER MIS DB 4.7.22'!$E$11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4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1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</xdr:row>
                <xdr:rowOff>4</xdr:rowOff>
              </xdr:from>
              <xdr:to>
                <xdr:col>4</xdr:col>
                <xdr:colOff>155</xdr:colOff>
                <xdr:row>8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</xdr:row>
                <xdr:rowOff>4</xdr:rowOff>
              </xdr:from>
              <xdr:to>
                <xdr:col>4</xdr:col>
                <xdr:colOff>155</xdr:colOff>
                <xdr:row>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3</xdr:rowOff>
              </xdr:from>
              <xdr:to>
                <xdr:col>4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3</xdr:rowOff>
              </xdr:from>
              <xdr:to>
                <xdr:col>4</xdr:col>
                <xdr:colOff>49</xdr:colOff>
                <xdr:row>7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17</xdr:rowOff>
              </xdr:from>
              <xdr:to>
                <xdr:col>4</xdr:col>
                <xdr:colOff>47</xdr:colOff>
                <xdr:row>118</xdr:row>
                <xdr:rowOff>7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8</xdr:row>
                <xdr:rowOff>6</xdr:rowOff>
              </xdr:from>
              <xdr:to>
                <xdr:col>4</xdr:col>
                <xdr:colOff>47</xdr:colOff>
                <xdr:row>162</xdr:row>
                <xdr:rowOff>1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4</xdr:row>
                <xdr:rowOff>66</xdr:rowOff>
              </xdr:from>
              <xdr:to>
                <xdr:col>4</xdr:col>
                <xdr:colOff>49</xdr:colOff>
                <xdr:row>276</xdr:row>
                <xdr:rowOff>1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4</xdr:row>
                <xdr:rowOff>14</xdr:rowOff>
              </xdr:from>
              <xdr:to>
                <xdr:col>4</xdr:col>
                <xdr:colOff>50</xdr:colOff>
                <xdr:row>30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2</xdr:row>
                <xdr:rowOff>17</xdr:rowOff>
              </xdr:from>
              <xdr:to>
                <xdr:col>4</xdr:col>
                <xdr:colOff>49</xdr:colOff>
                <xdr:row>357</xdr:row>
                <xdr:rowOff>2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2</xdr:row>
                <xdr:rowOff>0</xdr:rowOff>
              </xdr:from>
              <xdr:to>
                <xdr:col>4</xdr:col>
                <xdr:colOff>49</xdr:colOff>
                <xdr:row>406</xdr:row>
                <xdr:rowOff>6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9</xdr:row>
                <xdr:rowOff>3</xdr:rowOff>
              </xdr:from>
              <xdr:to>
                <xdr:col>4</xdr:col>
                <xdr:colOff>49</xdr:colOff>
                <xdr:row>496</xdr:row>
                <xdr:rowOff>19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0</xdr:row>
                <xdr:rowOff>7</xdr:rowOff>
              </xdr:from>
              <xdr:to>
                <xdr:col>4</xdr:col>
                <xdr:colOff>49</xdr:colOff>
                <xdr:row>534</xdr:row>
                <xdr:rowOff>16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2</xdr:row>
                <xdr:rowOff>18</xdr:rowOff>
              </xdr:from>
              <xdr:to>
                <xdr:col>4</xdr:col>
                <xdr:colOff>49</xdr:colOff>
                <xdr:row>587</xdr:row>
                <xdr:rowOff>4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0</xdr:row>
                <xdr:rowOff>18</xdr:rowOff>
              </xdr:from>
              <xdr:to>
                <xdr:col>4</xdr:col>
                <xdr:colOff>49</xdr:colOff>
                <xdr:row>635</xdr:row>
                <xdr:rowOff>4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9</xdr:row>
                <xdr:rowOff>18</xdr:rowOff>
              </xdr:from>
              <xdr:to>
                <xdr:col>4</xdr:col>
                <xdr:colOff>49</xdr:colOff>
                <xdr:row>67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1</xdr:row>
                <xdr:rowOff>4</xdr:rowOff>
              </xdr:from>
              <xdr:to>
                <xdr:col>4</xdr:col>
                <xdr:colOff>161</xdr:colOff>
                <xdr:row>12</xdr:row>
                <xdr:rowOff>7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3</xdr:rowOff>
              </xdr:from>
              <xdr:to>
                <xdr:col>5</xdr:col>
                <xdr:colOff>-78</xdr:colOff>
                <xdr:row>26</xdr:row>
                <xdr:rowOff>1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3</xdr:rowOff>
              </xdr:from>
              <xdr:to>
                <xdr:col>5</xdr:col>
                <xdr:colOff>-78</xdr:colOff>
                <xdr:row>78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7</xdr:rowOff>
              </xdr:from>
              <xdr:to>
                <xdr:col>5</xdr:col>
                <xdr:colOff>-78</xdr:colOff>
                <xdr:row>118</xdr:row>
                <xdr:rowOff>14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8</xdr:row>
                <xdr:rowOff>6</xdr:rowOff>
              </xdr:from>
              <xdr:to>
                <xdr:col>5</xdr:col>
                <xdr:colOff>-78</xdr:colOff>
                <xdr:row>163</xdr:row>
                <xdr:rowOff>4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4</xdr:row>
                <xdr:rowOff>66</xdr:rowOff>
              </xdr:from>
              <xdr:to>
                <xdr:col>5</xdr:col>
                <xdr:colOff>-78</xdr:colOff>
                <xdr:row>277</xdr:row>
                <xdr:rowOff>2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4</xdr:row>
                <xdr:rowOff>14</xdr:rowOff>
              </xdr:from>
              <xdr:to>
                <xdr:col>5</xdr:col>
                <xdr:colOff>-78</xdr:colOff>
                <xdr:row>309</xdr:row>
                <xdr:rowOff>10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2</xdr:row>
                <xdr:rowOff>17</xdr:rowOff>
              </xdr:from>
              <xdr:to>
                <xdr:col>5</xdr:col>
                <xdr:colOff>-78</xdr:colOff>
                <xdr:row>357</xdr:row>
                <xdr:rowOff>12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2</xdr:row>
                <xdr:rowOff>0</xdr:rowOff>
              </xdr:from>
              <xdr:to>
                <xdr:col>5</xdr:col>
                <xdr:colOff>-78</xdr:colOff>
                <xdr:row>406</xdr:row>
                <xdr:rowOff>16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9</xdr:row>
                <xdr:rowOff>3</xdr:rowOff>
              </xdr:from>
              <xdr:to>
                <xdr:col>5</xdr:col>
                <xdr:colOff>-77</xdr:colOff>
                <xdr:row>496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0</xdr:row>
                <xdr:rowOff>7</xdr:rowOff>
              </xdr:from>
              <xdr:to>
                <xdr:col>5</xdr:col>
                <xdr:colOff>-77</xdr:colOff>
                <xdr:row>534</xdr:row>
                <xdr:rowOff>21</xdr:rowOff>
              </xdr:to>
            </anchor>
          </commentPr>
        </mc:Choice>
        <mc:Fallback/>
      </mc:AlternateContent>
    </comment>
    <comment ref="D586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2</xdr:row>
                <xdr:rowOff>18</xdr:rowOff>
              </xdr:from>
              <xdr:to>
                <xdr:col>5</xdr:col>
                <xdr:colOff>-77</xdr:colOff>
                <xdr:row>587</xdr:row>
                <xdr:rowOff>10</xdr:rowOff>
              </xdr:to>
            </anchor>
          </commentPr>
        </mc:Choice>
        <mc:Fallback/>
      </mc:AlternateContent>
    </comment>
    <comment ref="D634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0</xdr:row>
                <xdr:rowOff>18</xdr:rowOff>
              </xdr:from>
              <xdr:to>
                <xdr:col>5</xdr:col>
                <xdr:colOff>-77</xdr:colOff>
                <xdr:row>635</xdr:row>
                <xdr:rowOff>10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9</xdr:row>
                <xdr:rowOff>18</xdr:rowOff>
              </xdr:from>
              <xdr:to>
                <xdr:col>5</xdr:col>
                <xdr:colOff>-77</xdr:colOff>
                <xdr:row>674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5</xdr:row>
                <xdr:rowOff>11</xdr:rowOff>
              </xdr:from>
              <xdr:to>
                <xdr:col>5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12</xdr:row>
                <xdr:rowOff>9</xdr:rowOff>
              </xdr:from>
              <xdr:to>
                <xdr:col>6</xdr:col>
                <xdr:colOff>28</xdr:colOff>
                <xdr:row>13</xdr:row>
                <xdr:rowOff>-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1</xdr:colOff>
                <xdr:row>12</xdr:row>
                <xdr:rowOff>9</xdr:rowOff>
              </xdr:from>
              <xdr:to>
                <xdr:col>6</xdr:col>
                <xdr:colOff>18</xdr:colOff>
                <xdr:row>13</xdr:row>
                <xdr:rowOff>-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2</xdr:colOff>
                <xdr:row>12</xdr:row>
                <xdr:rowOff>9</xdr:rowOff>
              </xdr:from>
              <xdr:to>
                <xdr:col>7</xdr:col>
                <xdr:colOff>-480</xdr:colOff>
                <xdr:row>13</xdr:row>
                <xdr:rowOff>-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2</xdr:rowOff>
              </xdr:from>
              <xdr:to>
                <xdr:col>7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3" uniqueCount="3908">
  <si>
    <t xml:space="preserve">HYDERABAD CIRCLE</t>
  </si>
  <si>
    <t xml:space="preserve">DETAILS OF DESIGNATED AUTHORITIES UNDER RIGHT TO INFORMATION ACT 2005</t>
  </si>
  <si>
    <t xml:space="preserve">APELLATE AUTHORITY FOR THE UNDERNOTED CPIOs</t>
  </si>
  <si>
    <t xml:space="preserve">General Manager-I, State Bank of India, </t>
  </si>
  <si>
    <t xml:space="preserve">CONTACT: 040-23466511, 
FAX: 040-24756988</t>
  </si>
  <si>
    <t xml:space="preserve">5th Floor, Local Head Office,</t>
  </si>
  <si>
    <t xml:space="preserve">Branches / Offices</t>
  </si>
  <si>
    <t xml:space="preserve"> Bank Street, Koti, Hyderabad, Telangana, Pincode - 500095.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The Assistant General Manager (P&amp;E), State Bank of India, Premises &amp; Estate Department, 3rd Floor, Local Head Office,Bank Street, Koti, Hyderabad - 500095. </t>
  </si>
  <si>
    <t xml:space="preserve">CONTACT: 040-23466340, agmpre.lhohyd@sbi.co.in</t>
  </si>
  <si>
    <t xml:space="preserve">BRANCHES/OFFICES</t>
  </si>
  <si>
    <t xml:space="preserve">BRANCH CODE</t>
  </si>
  <si>
    <t xml:space="preserve">ADDRESS</t>
  </si>
  <si>
    <t xml:space="preserve">PIN CODE</t>
  </si>
  <si>
    <t xml:space="preserve">Email Address</t>
  </si>
  <si>
    <t xml:space="preserve"> CODE</t>
  </si>
  <si>
    <t xml:space="preserve">Local Head Office, HYDERABAD</t>
  </si>
  <si>
    <t xml:space="preserve">03976</t>
  </si>
  <si>
    <t xml:space="preserve">The Chief Manager (P&amp;E), State Bank of India, Premises &amp; Estate Department, 3rd Floor, Local Head Office,Bank Street, Koti, Hyderabad - 500095.</t>
  </si>
  <si>
    <t xml:space="preserve">agmpre.lhohyd@sbi.co.in</t>
  </si>
  <si>
    <t xml:space="preserve">The Deputy General Manager (B&amp;O), State Bank of India, 
AO CYBERABAD, 
AAROHAN HALL 1ST FLOOR, LOCAL HEAD OFFICE, BANK STREET, KOTI, HYDERABAD 500095.</t>
  </si>
  <si>
    <t xml:space="preserve">CONTACT: 040-23466465 dgm.aocyb@sbi.co.in</t>
  </si>
  <si>
    <t xml:space="preserve">ADMINISTRATIVE OFFCIE, CYBERABAD</t>
  </si>
  <si>
    <t xml:space="preserve">63872</t>
  </si>
  <si>
    <t xml:space="preserve">The CHIEF MANAGER(C&amp;O), State Bank of India, 
AO CYBERABAD, 
AAROHAN HALL 1ST FLOOR, LOCAL HEAD OFFICE, BANK STREET, KOTI, HYDERABAD 500095.</t>
  </si>
  <si>
    <t xml:space="preserve">CMGB.AOCYB@SBI.CO.IN</t>
  </si>
  <si>
    <t xml:space="preserve">40</t>
  </si>
  <si>
    <t xml:space="preserve">23466478</t>
  </si>
  <si>
    <t xml:space="preserve">The Regional Manager,
State Bank of India,
 Region-1, RBO SANGAREDDY,
 # 14, DSDO PROJECT IDPL TOWNSHIP,NARSAPUR ROAD, SANGAREDDY,BALANAGAR, HYDERABAD 500037</t>
  </si>
  <si>
    <t xml:space="preserve">CONTACT: 9908656888,               
agmr1.aohyd@sbi.co.in</t>
  </si>
  <si>
    <t xml:space="preserve">SANGAREDDY</t>
  </si>
  <si>
    <t xml:space="preserve">THE BRANCH MANAGER, STATE BANK OF INDIA, MAIN RD, OPP: COURT COMPLEX DIST:MEDAK, TELANGANA</t>
  </si>
  <si>
    <t xml:space="preserve">sbi.03478@sbi.co.in</t>
  </si>
  <si>
    <t xml:space="preserve">JOGIPET</t>
  </si>
  <si>
    <t xml:space="preserve">THE BRANCH MANAGER, STATE BANK OF INDIA,BHAGAT SING ROAD JOGIPETDIST:MEDAK,TELANGANA</t>
  </si>
  <si>
    <t xml:space="preserve">sbi.03729@sbi.co.in</t>
  </si>
  <si>
    <t xml:space="preserve">KANDI VILLAGE</t>
  </si>
  <si>
    <t xml:space="preserve">THE BRANCH MANAGER, STATE BANK OF INDIA,H.NO. 8-44 TEMPLE STREET, KANDIDIST:MEDAK,TELANGANA</t>
  </si>
  <si>
    <t xml:space="preserve">sbi.05648@sbi.co.in</t>
  </si>
  <si>
    <t xml:space="preserve">KALHER</t>
  </si>
  <si>
    <t xml:space="preserve">THE BRANCH MANAGER, STATE BANK OF INDIA,KALHER MANDALDIST:MEDAK,TELANGANA</t>
  </si>
  <si>
    <t xml:space="preserve">sbi.05651@sbi.co.in</t>
  </si>
  <si>
    <t xml:space="preserve">MUTHANGI</t>
  </si>
  <si>
    <t xml:space="preserve">THE BRANCH MANAGER, STATE BANK OF INDIA,MUTHANGI VILLAGE, PATANCHERU MANDALMEDAK DISTTELANGANA</t>
  </si>
  <si>
    <t xml:space="preserve">sbi.06153@sbi.co.in</t>
  </si>
  <si>
    <t xml:space="preserve">NYALKAL</t>
  </si>
  <si>
    <t xml:space="preserve">THE BRANCH MANAGER, STATE BANK OF INDIA,NYALKAL MANDAL, NEAR ZAHEERABAD,DIST:MEDAK,TELANGANA</t>
  </si>
  <si>
    <t xml:space="preserve">sbi.06524@sbi.co.in</t>
  </si>
  <si>
    <t xml:space="preserve">ADB SADASIVAPET</t>
  </si>
  <si>
    <t xml:space="preserve">THE BRANCH MANAGER, STATE BANK OF INDIA,NH65, MAIN ROAD, SADASIVAPETDIST:MEDAK,TELANGANA</t>
  </si>
  <si>
    <t xml:space="preserve">sbi.06620@sbi.co.in</t>
  </si>
  <si>
    <t xml:space="preserve">GUMMADIDALA</t>
  </si>
  <si>
    <t xml:space="preserve">THE BRANCH MANAGER, STATE BANK OF INDIA,GUMMADIDALA, JINNARAM MANDALDIST:MEDAK,TELANGANA</t>
  </si>
  <si>
    <t xml:space="preserve">sbi.06629@sbi.co.in</t>
  </si>
  <si>
    <t xml:space="preserve">NIZAMPET</t>
  </si>
  <si>
    <t xml:space="preserve">THE BRANCH MANAGER, STATE BANK OF INDIA,NIZAMPET , NARAYANKHED MANDAL,DIST:MEDAK,TELANGANA</t>
  </si>
  <si>
    <t xml:space="preserve">sbi.06631@sbi.co.in</t>
  </si>
  <si>
    <t xml:space="preserve">NIZAMPUR</t>
  </si>
  <si>
    <t xml:space="preserve">THE BRANCH MANAGER, STATE BANK OF INDIA,NIZAMPUR, SADASIVPET MANDALDIST:MEDAK,TELANGANA</t>
  </si>
  <si>
    <t xml:space="preserve">sbi.06632@sbi.co.in</t>
  </si>
  <si>
    <t xml:space="preserve">DEVNUR</t>
  </si>
  <si>
    <t xml:space="preserve">THE BRANCH MANAGER, STATE BANK OF INDIA,DEVNUR , ANDOLE TALUK,MEDAK DISTRISTTELANGANA</t>
  </si>
  <si>
    <t xml:space="preserve">sbi.06633@sbi.co.in</t>
  </si>
  <si>
    <t xml:space="preserve">DIGWAL</t>
  </si>
  <si>
    <t xml:space="preserve">THE BRANCH MANAGER, STATE BANK OF INDIA,KOHIR MANDAL, ZAHEERABAD TALUQ,DIST:MEDAK,TELANGANA</t>
  </si>
  <si>
    <t xml:space="preserve">sbi.06634@sbi.co.in</t>
  </si>
  <si>
    <t xml:space="preserve">NARAYANKHED ADB</t>
  </si>
  <si>
    <t xml:space="preserve">THE BRANCH MANAGER, STATE BANK OF INDIA,MAIN ROAD, C/O. ASHOK SHETKAR COMPLEXDIST:MEDAK,TELANGANA</t>
  </si>
  <si>
    <t xml:space="preserve">sbi.06675@sbi.co.in</t>
  </si>
  <si>
    <t xml:space="preserve">ZAHEERABAD</t>
  </si>
  <si>
    <t xml:space="preserve">THE BRANCH MANAGER, STATE BANK OF INDIA,MAIN ROAD, MUMBAI ROAD,ZAHEERABADMEDAK DISTTELANGANA</t>
  </si>
  <si>
    <t xml:space="preserve">sbi.07951@sbi.co.in</t>
  </si>
  <si>
    <t xml:space="preserve">MUNIAPPLY</t>
  </si>
  <si>
    <t xml:space="preserve">THE BRANCH MANAGER, STATE BANK OF INDIA,MUNIPALLE (DIST.MEDAK, BLOCK: SADASIVPEDIST SANGAREDDYTELANGANA</t>
  </si>
  <si>
    <t xml:space="preserve">sbi.09500@sbi.co.in</t>
  </si>
  <si>
    <t xml:space="preserve">RAMACHANDRAPURAM</t>
  </si>
  <si>
    <t xml:space="preserve">THE BRANCH MANAGER, STATE BANK OF INDIA,H NO.25-35/13/2 , OPP:BEERAMGUDA KAMAN,MEDAK DISTTELANGANA</t>
  </si>
  <si>
    <t xml:space="preserve">SBI.10689@SBI.CO.IN</t>
  </si>
  <si>
    <t xml:space="preserve">ISNAPUR</t>
  </si>
  <si>
    <t xml:space="preserve">THE BRANCH MANAGER, STATE BANK OF INDIA,NEAR CONTACT EXCHANGE, ISNAPUR X ROADMEDAK DISTTELANGANA</t>
  </si>
  <si>
    <t xml:space="preserve">SBI.11078@SBI.CO.IN</t>
  </si>
  <si>
    <t xml:space="preserve">TELLAPUR</t>
  </si>
  <si>
    <t xml:space="preserve">THE BRANCH MANAGER, STATE BANK OF INDIA,H NO 3312 NEW MIG, VIDYUTH NAGAR BHELDIST. MEDAKTELANGANA</t>
  </si>
  <si>
    <t xml:space="preserve">SBI.13071@SBI.CO.IN</t>
  </si>
  <si>
    <t xml:space="preserve">MANOOR</t>
  </si>
  <si>
    <t xml:space="preserve">THE BRANCH MANAGER, STATE BANK OF INDIA,SURVEY NO 123 (E) MANOOR VILLAGEMEDAK DISTRICTTELANGANA</t>
  </si>
  <si>
    <t xml:space="preserve">sbi.14155@sbi.co.in</t>
  </si>
  <si>
    <t xml:space="preserve">IIT HYDERABAD (KANDI)</t>
  </si>
  <si>
    <t xml:space="preserve">THE BRANCH MANAGER, STATE BANK OF INDIA,IIT HYDERABAD CAMPUS, KANDI VILLAGESANGAREDDYTELANGANA</t>
  </si>
  <si>
    <t xml:space="preserve">sbi.14182@sbi.co.in</t>
  </si>
  <si>
    <t xml:space="preserve">AMEENPUR</t>
  </si>
  <si>
    <t xml:space="preserve">THE BRANCH MANAGER, STATE BANK OF INDIA,MADHURANAGAR, BEERAMGUDA, PATANCHERUMEDAK DISTTELANGANA</t>
  </si>
  <si>
    <t xml:space="preserve">sbi.14234@sbi.co.in</t>
  </si>
  <si>
    <t xml:space="preserve">KOLLUR</t>
  </si>
  <si>
    <t xml:space="preserve">THE BRANCH MANAGER, STATE BANK OF INDIA,H NO. 4-91 KOLLUR V, CHANDRAPURAM MANDAMEDAK DISTRICTTELANGANA</t>
  </si>
  <si>
    <t xml:space="preserve">sbi.14235@sbi.co.in</t>
  </si>
  <si>
    <t xml:space="preserve">TOGURPALLE</t>
  </si>
  <si>
    <t xml:space="preserve">THE BRANCH MANAGER, STATE BANK OF INDIA,H. NO. 5-74, TOGURPALLE VIL, KONDAPUR MMEDAK DISTRICT,TELANGANA</t>
  </si>
  <si>
    <t xml:space="preserve">sbi.15399@sbi.co.in</t>
  </si>
  <si>
    <t xml:space="preserve">REVENUE COLONY BRANCH SANGAREDDY</t>
  </si>
  <si>
    <t xml:space="preserve">THE BRANCH MANAGER, STATE BANK OF INDIA,PLOT NO.5 , BYE PASS ROAD, SANGAREDDYMEDAK DISTRICTTELANGANA</t>
  </si>
  <si>
    <t xml:space="preserve">sbi.15519@sbi.co.in</t>
  </si>
  <si>
    <t xml:space="preserve">KAKATIYA NAGAR BRANCH</t>
  </si>
  <si>
    <t xml:space="preserve">THE BRANCH MANAGER, STATE BANK OF INDIA,PLOT NO 58 ROAD NO 2, R C PURAMMEDAK DISTRICTTELANGANA</t>
  </si>
  <si>
    <t xml:space="preserve">SBI.15918@SBI.CO.IN</t>
  </si>
  <si>
    <t xml:space="preserve">ASHOKNAGAR RCPURAM</t>
  </si>
  <si>
    <t xml:space="preserve">THE BRANCH MANAGER, STATE BANK OF INDIA,PLOT NO 17/A.18, SY NO.212, NH-9KANUKUNTA, ASHOKNAGARRMACHANDRAPURAM MANDAL MEDAK DIST</t>
  </si>
  <si>
    <t xml:space="preserve">SBI.18640@SBI.CO.IN</t>
  </si>
  <si>
    <t xml:space="preserve">PATANCHERU</t>
  </si>
  <si>
    <t xml:space="preserve">THE BRANCH MANAGER, STATE BANK OF INDIA,SUSHEERAM COMPLEX 12-1, NH-9SRINAGAR COLONY, PATANCHERUPATANCHERU MANDAL</t>
  </si>
  <si>
    <t xml:space="preserve">SBI.18788@SBI.CO.IN</t>
  </si>
  <si>
    <t xml:space="preserve">THE BRANCH MANAGER, STATE BANK OF INDIA,STATE BANK OF INDIA15-12, MAIN ROAD, JOGIPET,ANDOLE MANDAL, DIST. MEDAK.</t>
  </si>
  <si>
    <t xml:space="preserve">sbi.20097@sbi.co.in</t>
  </si>
  <si>
    <t xml:space="preserve">SADASHIVPET</t>
  </si>
  <si>
    <t xml:space="preserve">THE BRANCH MANAGER, STATE BANK OF INDIA,STATE BANK OF INDIAMAIN ROAD, N.H-9,SADASHIVPET, DIST. MEDAK</t>
  </si>
  <si>
    <t xml:space="preserve">sbi.20099@sbi.co.in</t>
  </si>
  <si>
    <t xml:space="preserve">THE BRANCH MANAGER, STATE BANK OF INDIA,HOUSE NO 2-1-328,MAIN ROAD,NH-9BESIDES STAR HOTEL , ZAHEERABADMEDAK DISTRICT</t>
  </si>
  <si>
    <t xml:space="preserve">sbi.20101@sbi.co.in</t>
  </si>
  <si>
    <t xml:space="preserve">KOHIR</t>
  </si>
  <si>
    <t xml:space="preserve">THE BRANCH MANAGER, STATE BANK OF INDIA,STATE BANK OF INDIAH.NO.12, BAHARWADIKOHIR, DIST - MEDAK</t>
  </si>
  <si>
    <t xml:space="preserve">sbi.20103@sbi.co.in</t>
  </si>
  <si>
    <t xml:space="preserve">NARAYANKHED</t>
  </si>
  <si>
    <t xml:space="preserve">THE BRANCH MANAGER, STATE BANK OF INDIA,STATE BANK OF INDIA1-5-101/A, MARKET STREET,NARAYANKHED, MEDAK DIST.</t>
  </si>
  <si>
    <t xml:space="preserve">sbi.20104@sbi.co.in</t>
  </si>
  <si>
    <t xml:space="preserve">ICRISAT - PATANCHERU</t>
  </si>
  <si>
    <t xml:space="preserve">THE BRANCH MANAGER, STATE BANK OF INDIA,A-17, INDUSTRIAL ESTATEPATANCHERUPATANCHERU MEDAK DT</t>
  </si>
  <si>
    <t xml:space="preserve">sbi.20106@sbi.co.in</t>
  </si>
  <si>
    <t xml:space="preserve">THE BRANCH MANAGER, STATE BANK OF INDIA,3-4-14, OPP.DIST.COURT,MAIN ROAD, SANGAREDDYDIST.MEDAK</t>
  </si>
  <si>
    <t xml:space="preserve">sbi.20107@sbi.co.in</t>
  </si>
  <si>
    <t xml:space="preserve">SIRGAPUR</t>
  </si>
  <si>
    <t xml:space="preserve">THE BRANCH MANAGER, STATE BANK OF INDIA,6-23, HANUMAN MANDIR ROADSIRGAPURDIST-MEDAK, TELANGANA</t>
  </si>
  <si>
    <t xml:space="preserve">sbi.20445@sbi.co.in</t>
  </si>
  <si>
    <t xml:space="preserve">EDDU MAILARAM ORDNANCE FACTORY</t>
  </si>
  <si>
    <t xml:space="preserve">THE BRANCH MANAGER, STATE BANK OF INDIA,ORDINANCE FACTORY ESTATEEDDUMYLARAMDIST MEDAK</t>
  </si>
  <si>
    <t xml:space="preserve">sbi.20537@sbi.co.in</t>
  </si>
  <si>
    <t xml:space="preserve">ISMAILKHANPET</t>
  </si>
  <si>
    <t xml:space="preserve">THE BRANCH MANAGER, STATE BANK OF INDIA,2-76,2-78, 2-79,ISMAILKHANPETSANGAREDDYDIST-MEDAK,TELANGANA STATE</t>
  </si>
  <si>
    <t xml:space="preserve">SBI.20625@SBI.CO.IN</t>
  </si>
  <si>
    <t xml:space="preserve">HATNOORA</t>
  </si>
  <si>
    <t xml:space="preserve">THE BRANCH MANAGER, STATE BANK OF INDIA,D.NO.3-3, OPP: POLICE STATTIONGRAM PANCHAYAT ROAD,HATNOORA, DIST-MEDAK,TELANGANA</t>
  </si>
  <si>
    <t xml:space="preserve">sbi.20675@sbi.co.in</t>
  </si>
  <si>
    <t xml:space="preserve">MIG COLONY RAMACHANDRAPURAM</t>
  </si>
  <si>
    <t xml:space="preserve">THE BRANCH MANAGER, STATE BANK OF INDIA,H. NO MIG NO 1139, OLD MIG BHEL,RAMCHANDRAPURAMRANGAREDDY DIST</t>
  </si>
  <si>
    <t xml:space="preserve">sbi.21053@sbi.co.in</t>
  </si>
  <si>
    <t xml:space="preserve">NEW COLLECTORATE COMPLEX SANGAREDDY</t>
  </si>
  <si>
    <t xml:space="preserve">THE BRANCH MANAGER, STATE BANK OF INDIA,MIG-58, APHB PHASE-II, MAIN ROADPATHIREDDYPALLI,3, SANGAREDDYMEDAK DIST, AP</t>
  </si>
  <si>
    <t xml:space="preserve">sbi.21217@sbi.co.in</t>
  </si>
  <si>
    <t xml:space="preserve">LIG COLONY R C PURAM</t>
  </si>
  <si>
    <t xml:space="preserve">THE BRANCH MANAGER, STATE BANK OF INDIA,BHEL HOUSING SOCIETY, RAMACHANDRAPURAMBHARATHINAGAR, MEDAK DISTRICTTELANGANA</t>
  </si>
  <si>
    <t xml:space="preserve">sbi.21285@sbi.co.in</t>
  </si>
  <si>
    <t xml:space="preserve">PASTAPUR</t>
  </si>
  <si>
    <t xml:space="preserve">THE BRANCH MANAGER, STATE BANK OF INDIA,STATE BANK OF INDIAD.NO: 4-59, NH-9, CROSS ROAD, PASTAPURZAHEERABAD, DIST.SANGAREDDY</t>
  </si>
  <si>
    <t xml:space="preserve">sbi.21508@sbi.co.in</t>
  </si>
  <si>
    <t xml:space="preserve">BUDHERA</t>
  </si>
  <si>
    <t xml:space="preserve">THE BRANCH MANAGER, STATE BANK OF INDIA,STATE BANK OF INDIAD.NO:93/1, BUDHERA 'X' ROADS, NH-9BUDHERA, MUNIPALLI MANDAL, MEDAK DIST</t>
  </si>
  <si>
    <t xml:space="preserve">sbi.21603@sbi.co.in</t>
  </si>
  <si>
    <t xml:space="preserve">PASHAMYLARAM</t>
  </si>
  <si>
    <t xml:space="preserve">THE BRANCH MANAGER, STATE BANK OF INDIA,PLOT NO.287/A,PHASE-IIIINDUSTRIAL PARK, PASHAMYLARAMPATANCHERU MANDAL,DIST-MEDAK,TELANGANA</t>
  </si>
  <si>
    <t xml:space="preserve">sbi.21800@sbi.co.in</t>
  </si>
  <si>
    <t xml:space="preserve">SULTANPUR</t>
  </si>
  <si>
    <t xml:space="preserve">THE BRANCH MANAGER, STATE BANK OF INDIA,JNTUH COLLEGE OF ENGINEERING,SULTANPURSULTANPUR CAMPUS,GATE-02,KORPOLE VILL RPULKAL MANDAL,SANGAREDDY DIST,TELANGANA</t>
  </si>
  <si>
    <t xml:space="preserve">sbi.21891@sbi.co.in</t>
  </si>
  <si>
    <t xml:space="preserve">ANNARAM MEDAK</t>
  </si>
  <si>
    <t xml:space="preserve">THE BRANCH MANAGER, STATE BANK OF INDIA,6-29/8, OPP AIR FORCE ACADEMY,ANNARAM,JINNARAM MANDALDIST-MEDAK, TELANGANA</t>
  </si>
  <si>
    <t xml:space="preserve">sbi.21946@sbi.co.in</t>
  </si>
  <si>
    <t xml:space="preserve">BEERAMGUDA</t>
  </si>
  <si>
    <t xml:space="preserve">THE BRANCH MANAGER, STATE BANK OF INDIA,FLAT NO: G1 AND G6, MANIKANTA RESIDENCYRAGHAVENDRA COLONY, PHASE II, BEERAMGUDMEDAK DIST, TELANGANA</t>
  </si>
  <si>
    <t xml:space="preserve">sbi.22016@sbi.co.in</t>
  </si>
  <si>
    <t xml:space="preserve">CAC SANGAREDDY</t>
  </si>
  <si>
    <t xml:space="preserve">THE BRANCH MANAGER, STATE BANK OF INDIA,3-4-14 , OPP. DISTRICT COURTMAIN ROADSANGAREDDY</t>
  </si>
  <si>
    <t xml:space="preserve">SBI.62004@SBI.CO.IN</t>
  </si>
  <si>
    <t xml:space="preserve">FIMM RACC SANGAREDDY</t>
  </si>
  <si>
    <t xml:space="preserve">THE BRANCH MANAGER, STATE BANK OF INDIA,1ST FLOOR, SANGAREDDY BRANCHOPP. COURT COMPLEXSANGAREDDY</t>
  </si>
  <si>
    <t xml:space="preserve">SBI.62525@SBI.CO.IN</t>
  </si>
  <si>
    <t xml:space="preserve">RACC SANGAREDDY</t>
  </si>
  <si>
    <t xml:space="preserve">THE BRANCH MANAGER, STATE BANK OF INDIA,GROUND FLOOR, SANGAREDDY (3478) BRANCHPREMISES, MAIN ROAD, OPP COURT COMPLEXSANGAREDDY, TS</t>
  </si>
  <si>
    <t xml:space="preserve">SBI.63421@SBI.CO.IN</t>
  </si>
  <si>
    <t xml:space="preserve">RBO SANGAREDDY</t>
  </si>
  <si>
    <t xml:space="preserve">THE Chief Manager (C&amp;O), STATE BANK OF INDIA, # 14, DSDO PROJECT IDPL TOWNSHIP,NARSAPUR ROAD, SANGAREDDY,BALANAGAR, HYDERABAD</t>
  </si>
  <si>
    <t xml:space="preserve">cmcompr1.aocyb@sbi.co.in</t>
  </si>
  <si>
    <t xml:space="preserve">The Regional Manager,
State Bank of India,
 Region-2, RBO KUKATPALLY,  #1-7-72 TO 75, 3RD DLOOR, OPP:NTPC BUILDING, PATNY CENTER,  SECUNDERABAD - 500003</t>
  </si>
  <si>
    <t xml:space="preserve">CONTACT: 9121092266,               
agmr2.aocyb@sbi.co.in</t>
  </si>
  <si>
    <t xml:space="preserve">PBB KUKATPALLI HYDERABAD</t>
  </si>
  <si>
    <t xml:space="preserve">THE BRANCH MANAGER, STATE BANK OF INDIA,121-128 A,ALLURI TRADE CENTREDIST:HYDERABADTELANGANA</t>
  </si>
  <si>
    <t xml:space="preserve">SBI.04275@SBI.CO.IN</t>
  </si>
  <si>
    <t xml:space="preserve">MOTINAGAR</t>
  </si>
  <si>
    <t xml:space="preserve">THE BRANCH MANAGER, STATE BANK OF INDIA,H.NO. 8-3-167/K/13/BVENTURE-III, KALYAN NAGARHYDERABAD</t>
  </si>
  <si>
    <t xml:space="preserve">SBI.05094@SBI.CO.IN</t>
  </si>
  <si>
    <t xml:space="preserve">SERILINGAMPALLY</t>
  </si>
  <si>
    <t xml:space="preserve">THE BRANCH MANAGER, STATE BANK OF INDIA,RAJYALAKSHMI COMPLEX,CHANDANAGAR HYDERADIST:RANGAREDDYTELANGANA</t>
  </si>
  <si>
    <t xml:space="preserve">sbi.06314@sbi.co.in</t>
  </si>
  <si>
    <t xml:space="preserve">KUKATPALLY</t>
  </si>
  <si>
    <t xml:space="preserve">THE BRANCH MANAGER, STATE BANK OF INDIA,PLOT NO. 17-18 , ESSEL CLASSICCOMMERCIAL AREA, PHASE I-II ,KPHB COLONHYDERABAD</t>
  </si>
  <si>
    <t xml:space="preserve">SBI.10098@SBI.CO.IN</t>
  </si>
  <si>
    <t xml:space="preserve">INDUSTRIAL ESTATE KUKATPALLY</t>
  </si>
  <si>
    <t xml:space="preserve">THE BRANCH MANAGER, STATE BANK OF INDIA,VC PLAZA,12-6-2/273/1 TO 12 ,KUKATPALLYHYDERABAD, RANGAREDDYTELANGANA</t>
  </si>
  <si>
    <t xml:space="preserve">sbi.11664@sbi.co.in</t>
  </si>
  <si>
    <t xml:space="preserve">HYDERNAGAR</t>
  </si>
  <si>
    <t xml:space="preserve">THE BRANCH MANAGER, STATE BANK OF INDIA,PLOT NO. 20 MIG PHASE IIDARMAREDDY NAGAR, HYDERNAGARHYDERABAD</t>
  </si>
  <si>
    <t xml:space="preserve">SBI.11665@SBI.CO.IN</t>
  </si>
  <si>
    <t xml:space="preserve">PBB MIYAPUR</t>
  </si>
  <si>
    <t xml:space="preserve">THE BRANCH MANAGER, STATE BANK OF INDIA,FIRST FLOOR,SRI KALKI MANSIONSMAIN ROAD, MIYAPURHYDERABAD</t>
  </si>
  <si>
    <t xml:space="preserve">sbi.11668@sbi.co.in</t>
  </si>
  <si>
    <t xml:space="preserve">NIZAMPET ROAD</t>
  </si>
  <si>
    <t xml:space="preserve">THE BRANCH MANAGER, STATE BANK OF INDIA,PLOT NO 6 &amp; 7 BALAJI NAGARNEAR BUS STOP,NIZAMPET ROAD,KUKATPALLYHYDERABAD</t>
  </si>
  <si>
    <t xml:space="preserve">sbi.12217@sbi.co.in</t>
  </si>
  <si>
    <t xml:space="preserve">ERRAGADDA</t>
  </si>
  <si>
    <t xml:space="preserve">THE BRANCH MANAGER, STATE BANK OF INDIA,H NO.5.264,BESIDE SRI RAMULU THEATREMOOSAPET, ERRAGADDAHYDERABAD</t>
  </si>
  <si>
    <t xml:space="preserve">sbi.13272@sbi.co.in</t>
  </si>
  <si>
    <t xml:space="preserve">CHANDANAGAR</t>
  </si>
  <si>
    <t xml:space="preserve">THE BRANCH MANAGER, STATE BANK OF INDIA,HNO2-41/1A, 1ST FLOORBEHIND CHANDANAGAR BUSSTOPCHANDANAGAR, HYDERABAD</t>
  </si>
  <si>
    <t xml:space="preserve">sbi.15779@sbi.co.in</t>
  </si>
  <si>
    <t xml:space="preserve">SARDAR PATEL NAGAR</t>
  </si>
  <si>
    <t xml:space="preserve">THE BRANCH MANAGER, STATE BANK OF INDIA,PLOT NO.32,JYOTHI ENCLAVE,SARDAR PATEL NAGAR,KUKATPALLYHYDERABAD</t>
  </si>
  <si>
    <t xml:space="preserve">SBI.15901@SBI.CO.IN</t>
  </si>
  <si>
    <t xml:space="preserve">NRI KUKATPALLY</t>
  </si>
  <si>
    <t xml:space="preserve">THE BRANCH MANAGER, STATE BANK OF INDIA,MIG I-166ROAD NO 1 , KPHB COLONY, KUKATPALLYHYDERABAD</t>
  </si>
  <si>
    <t xml:space="preserve">sbi.16783@sbi.co.in</t>
  </si>
  <si>
    <t xml:space="preserve">SANATHNAGAR</t>
  </si>
  <si>
    <t xml:space="preserve">THE BRANCH MANAGER, STATE BANK OF INDIA,PLOT NO D-50(PART)SANATHNAGARHYDERABAD</t>
  </si>
  <si>
    <t xml:space="preserve">sbi.17358@sbi.co.in</t>
  </si>
  <si>
    <t xml:space="preserve">J P NAGAR HYDERABAD</t>
  </si>
  <si>
    <t xml:space="preserve">THE BRANCH MANAGER, STATE BANK OF INDIA,IST FLOOR, GRAND MALL, J P NAGARMIKYAPUR-BACHUPALLI RD, MIYAPURHYDERABAD</t>
  </si>
  <si>
    <t xml:space="preserve">sbi.17744@sbi.co.in</t>
  </si>
  <si>
    <t xml:space="preserve">BACHUPALLI</t>
  </si>
  <si>
    <t xml:space="preserve">THE BRANCH MANAGER, STATE BANK OF INDIA,SHOP NOS.4,5 &amp; 6, PLOT NO.21, VISION ARWISPER COLONY, BACHUPALLIHYDERABAD</t>
  </si>
  <si>
    <t xml:space="preserve">SBI.17760@SBI.CO.IN</t>
  </si>
  <si>
    <t xml:space="preserve">VIVEKANANDANAGAR KUKATPALLY</t>
  </si>
  <si>
    <t xml:space="preserve">THE BRANCH MANAGER, STATE BANK OF INDIA,HOUSE NO 4-32-41/95, ALLWYN COLONYNEAR ANJANEYASWAMY TEMPLE, KUKATPALLYBALANAGAR, DISTRICT-RANGA REDDY</t>
  </si>
  <si>
    <t xml:space="preserve">sbi.17761@sbi.co.in</t>
  </si>
  <si>
    <t xml:space="preserve">IDA BOLARUM</t>
  </si>
  <si>
    <t xml:space="preserve">THE BRANCH MANAGER, STATE BANK OF INDIA,PLOT NO.56, OPP GANESH WEIGH , JINNARAMMEDAK DISTRICTTELANGANA</t>
  </si>
  <si>
    <t xml:space="preserve">SBI.18062@SBI.CO.IN</t>
  </si>
  <si>
    <t xml:space="preserve">TULSINAGAR</t>
  </si>
  <si>
    <t xml:space="preserve">THE BRANCH MANAGER, STATE BANK OF INDIA,TULSINAGAR, KUKATPALLY BRANCHGROUND FLOOR, AVINASH RESIDENCY 1082-23-522/107P, PRAGATHINAGAR RD, HYD</t>
  </si>
  <si>
    <t xml:space="preserve">SBI.18848@SBI.CO.IN</t>
  </si>
  <si>
    <t xml:space="preserve">SRILA PARK PRIDE KUKATPALLY</t>
  </si>
  <si>
    <t xml:space="preserve">THE BRANCH MANAGER, STATE BANK OF INDIA,GROUND FLOOR SHOP C2-01,02,03NEAR CALVARY TEMPLE, HYDERNAGAR, MIYAPUKUKATPALLY, HYDERABAD</t>
  </si>
  <si>
    <t xml:space="preserve">SBI.18875@SBI.CO.IN</t>
  </si>
  <si>
    <t xml:space="preserve">SANATHNAGAR HYDERABAD</t>
  </si>
  <si>
    <t xml:space="preserve">THE BRANCH MANAGER, STATE BANK OF INDIA,7 2 C 47 A, SANATHNAGARINDUSTRIAL ESTATERANGA REDDY DIST</t>
  </si>
  <si>
    <t xml:space="preserve">SBI.20076@SBI.CO.IN</t>
  </si>
  <si>
    <t xml:space="preserve">IDPL- KUKATPALLY HYDERABAD</t>
  </si>
  <si>
    <t xml:space="preserve">THE BRANCH MANAGER, STATE BANK OF INDIA,14, D S P PROJECT, I D P L COLONYKUKATPALLYHYDERABAD</t>
  </si>
  <si>
    <t xml:space="preserve">SBI.20245@sbi.co.in</t>
  </si>
  <si>
    <t xml:space="preserve">J N T U CAMPUS KUKATPALLY</t>
  </si>
  <si>
    <t xml:space="preserve">THE BRANCH MANAGER, STATE BANK OF INDIA,KUKATPALLYHYDERABADHYDERABAD</t>
  </si>
  <si>
    <t xml:space="preserve">SBI.21008@SBI.CO.IN</t>
  </si>
  <si>
    <t xml:space="preserve">NIZAMPET HYDERABAD</t>
  </si>
  <si>
    <t xml:space="preserve">THE BRANCH MANAGER, STATE BANK OF INDIA,H NO 1-2-31 7, IST FLOOR, BRUNDAVANSTREET, NIZAMPET ROAD, KUKATPALLYHYDERABAD</t>
  </si>
  <si>
    <t xml:space="preserve">SBI.21023@SBI.CO.IN</t>
  </si>
  <si>
    <t xml:space="preserve">HUDA COLONY BRANCH SERILINGAMPALLY</t>
  </si>
  <si>
    <t xml:space="preserve">THE BRANCH MANAGER, STATE BANK OF INDIA,PLOT NO MIG B, HUDA COLONYTARANAGAR, LINGAMPALLY, CIRCLE-12CHANDANAGAR, HYDERABAD</t>
  </si>
  <si>
    <t xml:space="preserve">sbi.21235@sbi.co.in</t>
  </si>
  <si>
    <t xml:space="preserve">MIYAPUR</t>
  </si>
  <si>
    <t xml:space="preserve">THE BRANCH MANAGER, STATE BANK OF INDIA,PLOT NO 11&amp; 12, JAYABHARATHIS KALPANACOMPLEX, NEAR MIYAPUR X ROADHYDERABAD</t>
  </si>
  <si>
    <t xml:space="preserve">sbi.21300@sbi.co.in</t>
  </si>
  <si>
    <t xml:space="preserve">GAYATRINAGAR HITECH CITY</t>
  </si>
  <si>
    <t xml:space="preserve">THE BRANCH MANAGER, STATE BANK OF INDIA,SBH, H. NO.14-1-90/299, PLOT NO.299 &amp; 30, GAYATHRI NAGAR, GAYATHRINAGAR MAIN RAD, BORABANDA, ALLAPUR VILL., HYDERABAD</t>
  </si>
  <si>
    <t xml:space="preserve">sbi.21360@sbi.co.in</t>
  </si>
  <si>
    <t xml:space="preserve">THE BRANCH MANAGER, STATE BANK OF INDIA,H.NO.16-2-67/1, PLOT.NO.1CBCID COLONY, HYDERNAGAR,KUKATPALLY, HYDERABAD</t>
  </si>
  <si>
    <t xml:space="preserve">sbi.21393@sbi.co.in</t>
  </si>
  <si>
    <t xml:space="preserve">CZEC COLONY SANATHNAGAR</t>
  </si>
  <si>
    <t xml:space="preserve">THE BRANCH MANAGER, STATE BANK OF INDIA,STATE BANK OF INDIAPLOT NO 35 &amp; 36, 17-2-1735 &amp; 17-2-1813/CZECH COLONY, SANATHNAGAR, HYDERABAD.</t>
  </si>
  <si>
    <t xml:space="preserve">sbi.21452@sbi.co.in</t>
  </si>
  <si>
    <t xml:space="preserve">PRAGATHINAGAR</t>
  </si>
  <si>
    <t xml:space="preserve">THE BRANCH MANAGER, STATE BANK OF INDIA,GROUND FLOOR,COMFORT CENTRE,PLOTNO.556 &amp; 573,PRAGATHINAGAR,KUKATPALHYDERABAD, DIST-RANGAREDDI,TELANGANA</t>
  </si>
  <si>
    <t xml:space="preserve">sbi.21831@sbi.co.in</t>
  </si>
  <si>
    <t xml:space="preserve">HAFEEZPET HYDERABAD</t>
  </si>
  <si>
    <t xml:space="preserve">THE BRANCH MANAGER, STATE BANK OF INDIA,1-115/90/3VINAYAKA NAGAR,HAFEEZPETHYDERABAD,DIST-RANGAREDDY,TELANGANA</t>
  </si>
  <si>
    <t xml:space="preserve">sbi.22063@sbi.co.in</t>
  </si>
  <si>
    <t xml:space="preserve">MADINAGUDA HYDERABAD</t>
  </si>
  <si>
    <t xml:space="preserve">THE BRANCH MANAGER, STATE BANK OF INDIA,STATE BANK OF INDIAMADINAGUDAHYDERABAD</t>
  </si>
  <si>
    <t xml:space="preserve">sbi.30488@sbi.co.in</t>
  </si>
  <si>
    <t xml:space="preserve">GOKUL X ROAD BRANCH KPHB</t>
  </si>
  <si>
    <t xml:space="preserve">THE BRANCH MANAGER, STATE BANK OF INDIA,PLOT NO. 31 &amp; 32, IXTH PHASENEAR MALAYSIAN TOWNSHIP, GOKUL CHOURASTKPHB, HYDERABAD</t>
  </si>
  <si>
    <t xml:space="preserve">SBI.32241@sbi.co.in</t>
  </si>
  <si>
    <t xml:space="preserve">DHARMAREDDY COLONY BRANCH HYDERABAD</t>
  </si>
  <si>
    <t xml:space="preserve">THE BRANCH MANAGER, STATE BANK OF INDIA,PLOT 46, LIG, PHASE I,DHARMAREDDY COLONY, KPHBHITECH CITY - JNTU ROAD, HYDERABAD</t>
  </si>
  <si>
    <t xml:space="preserve">SBI.40647@SBI.CO.IN</t>
  </si>
  <si>
    <t xml:space="preserve">MATRUSHREENAGARBR MIYAPUR HYD</t>
  </si>
  <si>
    <t xml:space="preserve">THE BRANCH MANAGER, STATE BANK OF INDIA,MEGHANA HEIGHTS, D.NO 20-M/622PLOT NO.622, MATRUSHREE NAGAR,MIYAPUR,SERILINGAMPALLY,HYDERABAD</t>
  </si>
  <si>
    <t xml:space="preserve">SBI.40950@sbi.co.in</t>
  </si>
  <si>
    <t xml:space="preserve">TEMPLE BRANCH KUKATPALLY</t>
  </si>
  <si>
    <t xml:space="preserve">THE BRANCH MANAGER, STATE BANK OF INDIA,KUKATPALLYMUMBAI HIGHWAYHYDERABAD</t>
  </si>
  <si>
    <t xml:space="preserve">sbi.60454@sbi.co.in</t>
  </si>
  <si>
    <t xml:space="preserve">MAYURI NAGAR</t>
  </si>
  <si>
    <t xml:space="preserve">THE BRANCH MANAGER, STATE BANK OF INDIA,D NO 3-6 LAKSHMI SPLENDOURMAIN RAODMAYURI NAGAR, HYDERABAD</t>
  </si>
  <si>
    <t xml:space="preserve">SBI.61206@SBI.CO.IN</t>
  </si>
  <si>
    <t xml:space="preserve">ANJANEYA NAGAR</t>
  </si>
  <si>
    <t xml:space="preserve">THE BRANCH MANAGER, STATE BANK OF INDIA,SURVEY NO. 1011, 10 GREEN HILLS ROAD,PHASE IV, NEAR MOOSAPET,SEVALAL NAGAR, HYDERABAD</t>
  </si>
  <si>
    <t xml:space="preserve">SBI.61790@SBI.CO.IN</t>
  </si>
  <si>
    <t xml:space="preserve">Y JUNCTION KUKATPALLY</t>
  </si>
  <si>
    <t xml:space="preserve">THE BRANCH MANAGER, STATE BANK OF INDIA,SY NO.390, D.NO -5-35/189-AKUKATPALLY MANDAL- IE KUKATPALLYHYDERABAD TELANGANA</t>
  </si>
  <si>
    <t xml:space="preserve">SBI.64021@SBI.CO.IN</t>
  </si>
  <si>
    <t xml:space="preserve">KPHB COLONY HYDERABAD</t>
  </si>
  <si>
    <t xml:space="preserve">THE BRANCH MANAGER, STATE BANK OF INDIA,MIG 155 KPR COMPLEX ROAD NO 1KPHB COLONYKUKATPALLY HYDERABAD</t>
  </si>
  <si>
    <t xml:space="preserve">SBI.70743@sbi.co.in</t>
  </si>
  <si>
    <t xml:space="preserve">RBO KUKATPALLY </t>
  </si>
  <si>
    <t xml:space="preserve">THE Chief Manager (C&amp;O), STATE BANK OF INDIA, #1-7-72 TO 75, 3RD DLOOR, OPP:NTPC BUILDING, PATNY CENTER,  SECUNDERABAD</t>
  </si>
  <si>
    <t xml:space="preserve">cmcompr2.aocyb@sbi.co.in</t>
  </si>
  <si>
    <t xml:space="preserve">The Regional Manager,
State Bank of India, 
Region-3, RBO MADHAPUR, STATE BANK OF INDIA, D NO 1-1-71/B BHAGYODAYA PATNY CIRCLE SECUNDERABAD 500003</t>
  </si>
  <si>
    <t xml:space="preserve">CONTACT: 7989752423,               
agmr3.aocyb@sbi.co.in</t>
  </si>
  <si>
    <t xml:space="preserve">SPL P.B.B JUBILEE HILL HYD</t>
  </si>
  <si>
    <t xml:space="preserve">THE BRANCH MANAGER, STATE BANK OF INDIA,DOOR NO : 8-2-293/82/A/71, ROAD NO : 1,OPP CHIRANJEEVI BLOOD BANK, JUBILEEHILLHYDERABAD</t>
  </si>
  <si>
    <t xml:space="preserve">SBI.04155@SBI.CO.IN</t>
  </si>
  <si>
    <t xml:space="preserve">HI-TEC CITY BRANCH MADHAPUR</t>
  </si>
  <si>
    <t xml:space="preserve">THE BRANCH MANAGER, STATE BANK OF INDIA,D NO.1-98/6/J 5A &amp; 5BJUBILEE ENCLAVE, MADHAPUROPP HITEX KAMAN</t>
  </si>
  <si>
    <t xml:space="preserve">sbi.04187@sbi.co.in</t>
  </si>
  <si>
    <t xml:space="preserve">TOLICHOWKI</t>
  </si>
  <si>
    <t xml:space="preserve">THE BRANCH MANAGER, STATE BANK OF INDIA,WARD NO.8 D NO. 8-1-523/265BRINDAVAN COLONY, TOLICHOWKIHYDERABAD</t>
  </si>
  <si>
    <t xml:space="preserve">SBI.05095@SBI.CO.IN</t>
  </si>
  <si>
    <t xml:space="preserve">HYDERABAD UNIVERSITY CAMPUS</t>
  </si>
  <si>
    <t xml:space="preserve">THE BRANCH MANAGER, STATE BANK OF INDIA,HYDERABAD UNIVERSITY CAMPUS HYDEABADDIST:HYDERABADTELANGANA</t>
  </si>
  <si>
    <t xml:space="preserve">sbi.05916@sbi.co.in</t>
  </si>
  <si>
    <t xml:space="preserve">PBB FILM NAGAR</t>
  </si>
  <si>
    <t xml:space="preserve">THE BRANCH MANAGER, STATE BANK OF INDIA,APPOLO HOSPITAL ROAD: JOURNALIST COLONYB-48, APPOLLO CENTRE, JUBILLEE HILLSHYDERABAD</t>
  </si>
  <si>
    <t xml:space="preserve">sbi.06130@sbi.co.in</t>
  </si>
  <si>
    <t xml:space="preserve">MADHAPUR</t>
  </si>
  <si>
    <t xml:space="preserve">THE BRANCH MANAGER, STATE BANK OF INDIA,SWAMYAYYAPPA SOCIETY ROADMADHAPUR PLOT NO 17 &amp; 18,AYYAPPA SOCIETHYDERABAD</t>
  </si>
  <si>
    <t xml:space="preserve">SBI.10102@SBI.CO.IN</t>
  </si>
  <si>
    <t xml:space="preserve">MANIKONDA</t>
  </si>
  <si>
    <t xml:space="preserve">THE BRANCH MANAGER, STATE BANK OF INDIA,DOOR NO 2-30/1 , INDIRA NAGARGACHIBOWLIHYDERABAD</t>
  </si>
  <si>
    <t xml:space="preserve">SBI.11076@SBI.CO.IN</t>
  </si>
  <si>
    <t xml:space="preserve">KONDAPUR</t>
  </si>
  <si>
    <t xml:space="preserve">THE BRANCH MANAGER, STATE BANK OF INDIA,PARK VIEW BUILDING 1ST FLOORPLOT NO 5, OPP BOTANICAL PARK,KONDAPURHYDERABAD</t>
  </si>
  <si>
    <t xml:space="preserve">sbi.11081@sbi.co.in</t>
  </si>
  <si>
    <t xml:space="preserve">MEHDIPATNAM</t>
  </si>
  <si>
    <t xml:space="preserve">THE BRANCH MANAGER, STATE BANK OF INDIA,9-4-84/6 NANAL NAGARMEHDIPATNAMHYDERABAD</t>
  </si>
  <si>
    <t xml:space="preserve">sbi.11744@sbi.co.in</t>
  </si>
  <si>
    <t xml:space="preserve">JUBILEE HILLS HYDERABAD</t>
  </si>
  <si>
    <t xml:space="preserve">THE BRANCH MANAGER, STATE BANK OF INDIA,PLOT NO 645A, GROUND FLOORVAISHNAVI 36,ROAD NO 36JUBILEE HILLA,HYDERABAD</t>
  </si>
  <si>
    <t xml:space="preserve">sbi.11745@sbi.co.in</t>
  </si>
  <si>
    <t xml:space="preserve">KAVURI HILLS</t>
  </si>
  <si>
    <t xml:space="preserve">THE BRANCH MANAGER, STATE BANK OF INDIA,64B KAVURI HILLS PHASE-IIJUBILEE HILLS,OPP TO MADHAPUR POLICE STHYDERABAD</t>
  </si>
  <si>
    <t xml:space="preserve">sbi.12655@sbi.co.in</t>
  </si>
  <si>
    <t xml:space="preserve">GACHIBOWLI</t>
  </si>
  <si>
    <t xml:space="preserve">THE BRANCH MANAGER, STATE BANK OF INDIA,FLAT NO 101, SRINIKETH, KONDAPURNR CHIREC PUBLIC SCHOOL, GOWTHAMI ENCLAHYDERABAD</t>
  </si>
  <si>
    <t xml:space="preserve">sbi.12941@sbi.co.in</t>
  </si>
  <si>
    <t xml:space="preserve">RAYADURG</t>
  </si>
  <si>
    <t xml:space="preserve">THE BRANCH MANAGER, STATE BANK OF INDIA,PLOT NO 1 TO 6, SY. NO. 93 TO 93 RAYADUMANIKONDA MAIN ROAD, PUPPALAGUDA,HYDERABAD</t>
  </si>
  <si>
    <t xml:space="preserve">sbi.13032@sbi.co.in</t>
  </si>
  <si>
    <t xml:space="preserve">O.U.COLONY</t>
  </si>
  <si>
    <t xml:space="preserve">THE BRANCH MANAGER, STATE BANK OF INDIA,PLOT 15.,ROAD NO 71 JUBILEE HILLSOPP BHARATIYA VIDYA BHAVAN SCHOOLHYDERABAD</t>
  </si>
  <si>
    <t xml:space="preserve">sbi.13271@sbi.co.in</t>
  </si>
  <si>
    <t xml:space="preserve">ARTILLERY CENTRE</t>
  </si>
  <si>
    <t xml:space="preserve">THE BRANCH MANAGER, STATE BANK OF INDIA,HEAD QUARTERS GOLCONDAHYDERABADHYDERABAD</t>
  </si>
  <si>
    <t xml:space="preserve">SBI.13426@SBI.CO.IN</t>
  </si>
  <si>
    <t xml:space="preserve">NRI BRANCH JUBILEE HILLS</t>
  </si>
  <si>
    <t xml:space="preserve">THE BRANCH MANAGER, STATE BANK OF INDIA,PLOT NO.115, ROAD NO. 36 EXTJUBILEE HILLS, KAVURI HILLS PHASE-1HYDERABAD</t>
  </si>
  <si>
    <t xml:space="preserve">sbi.13554@sbi.co.in</t>
  </si>
  <si>
    <t xml:space="preserve">CORPORATE SALARY BRANCH</t>
  </si>
  <si>
    <t xml:space="preserve">THE BRANCH MANAGER, STATE BANK OF INDIA,PLOT NO-129-132, GACHIBOWLIAPHB COLONYHYDERABAD</t>
  </si>
  <si>
    <t xml:space="preserve">sbi.14183@sbi.co.in</t>
  </si>
  <si>
    <t xml:space="preserve">CYBER GATEWAY</t>
  </si>
  <si>
    <t xml:space="preserve">THE BRANCH MANAGER, STATE BANK OF INDIA,PLOT NO 63, ARUNODAYA COLONY, HITEC CITNEAR HIGH TECH CINEMA HALL LANEHYDERABAD</t>
  </si>
  <si>
    <t xml:space="preserve">sbi.14676@sbi.co.in</t>
  </si>
  <si>
    <t xml:space="preserve">H C U ADMIN</t>
  </si>
  <si>
    <t xml:space="preserve">THE BRANCH MANAGER, STATE BANK OF INDIA,UNIVERSITY OF HYDERABADD , PROF.C.R.ROAP.O.CENTRAL UNIVERSITY CAMPUS,GACHIBOWLHYDERABAD</t>
  </si>
  <si>
    <t xml:space="preserve">sbi.15612@sbi.co.in</t>
  </si>
  <si>
    <t xml:space="preserve">NANAKRAMGUDA</t>
  </si>
  <si>
    <t xml:space="preserve">THE BRANCH MANAGER, STATE BANK OF INDIA,H.NO. 3/43 A, RUKMAJI TOWERSGOWLIDODDI, NANAKRAMGUDA GACHIBOWLIHYDERABAD</t>
  </si>
  <si>
    <t xml:space="preserve">SBI.15778@SBI.CO.IN</t>
  </si>
  <si>
    <t xml:space="preserve">LANCO HILLS ROAD</t>
  </si>
  <si>
    <t xml:space="preserve">THE BRANCH MANAGER, STATE BANK OF INDIA,PLOT NO 40 &amp; 41 LANCO HILLS ROADMANIKONDA ,RAJENDERNAGARHYDERABAD</t>
  </si>
  <si>
    <t xml:space="preserve">sbi.15780@sbi.co.in</t>
  </si>
  <si>
    <t xml:space="preserve">KOTHAGUDA</t>
  </si>
  <si>
    <t xml:space="preserve">THE BRANCH MANAGER, STATE BANK OF INDIA,PLOT NO 4 AND PLOT NO 5&amp;6 , 1ST FLOORNAGARJUNA ICON KOTHAGUDA X ROADSHYDERABAD</t>
  </si>
  <si>
    <t xml:space="preserve">sbi.15916@sbi.co.in</t>
  </si>
  <si>
    <t xml:space="preserve">FINANCIAL DISTRICT BRANCH HYDERABAD</t>
  </si>
  <si>
    <t xml:space="preserve">THE BRANCH MANAGER, STATE BANK OF INDIA,SRI SAI GAYATHRI TOWERS, SURVEY NO 142NANAKRAMGUDA, SERILINGAMPALLY,GHMC CIRCHYDERABAD</t>
  </si>
  <si>
    <t xml:space="preserve">sbi.18047@sbi.co.in</t>
  </si>
  <si>
    <t xml:space="preserve">NALLAGANDLA</t>
  </si>
  <si>
    <t xml:space="preserve">THE BRANCH MANAGER, STATE BANK OF INDIA,PLOT NO.1&amp;2, LA CENTRE,ADJ TO APARNA SAROVAR, NALLAGANDLASERILINGAMPALLY MANDAL, HYDERABAD</t>
  </si>
  <si>
    <t xml:space="preserve">SBI.18559@SBI.CO.IN</t>
  </si>
  <si>
    <t xml:space="preserve">CHIREC AVENUE BRANCH KONDAPUR</t>
  </si>
  <si>
    <t xml:space="preserve">THE BRANCH MANAGER, STATE BANK OF INDIA,GR.FLR,TVR' SOUTH WEST COUNTY,P NO 22,224 ,KONDAPUR,HYDERABAD, DIST:RANGAREDDYTELANGANA</t>
  </si>
  <si>
    <t xml:space="preserve">SBI.18655@SBI.CO.IN</t>
  </si>
  <si>
    <t xml:space="preserve">ROAD NO 45 JUBILEE HILLS</t>
  </si>
  <si>
    <t xml:space="preserve">THE BRANCH MANAGER, STATE BANK OF INDIA,8-2-293/82/A/1057/F1ROAD NO 45, JUBILEE HILLSHYDERABAD</t>
  </si>
  <si>
    <t xml:space="preserve">SBI.18851@SBI.CO.IN</t>
  </si>
  <si>
    <t xml:space="preserve">NANDAGIRI HILLS HYDERABAD</t>
  </si>
  <si>
    <t xml:space="preserve">THE BRANCH MANAGER, STATE BANK OF INDIA,8-2-293/82/NG/PLOT NO 40, RD NO 69,NANDAGIRI HILLS, JUBLIHILLS, HYDERABAD,DIST:HYDERABAD, TELANGANA.</t>
  </si>
  <si>
    <t xml:space="preserve">SBI.18852@SBI.CO.IN</t>
  </si>
  <si>
    <t xml:space="preserve">YONO BRANCH HITECH CITY HYDERABAD</t>
  </si>
  <si>
    <t xml:space="preserve">THE BRANCH MANAGER, STATE BANK OF INDIA,RAJPUSHPA PROPERTIESSTONE RIDGE CENTERSY NO 12&amp;13, KONDAPUR</t>
  </si>
  <si>
    <t xml:space="preserve">SBI.19202@SBI.CO.IN</t>
  </si>
  <si>
    <t xml:space="preserve">THE BRANCH MANAGER, STATE BANK OF INDIA,PLOT NO.225,ROAD NO.17,JUBILEE HILLS CHECK POSTHYDERABAD</t>
  </si>
  <si>
    <t xml:space="preserve">sbi.20458@sbi.co.in</t>
  </si>
  <si>
    <t xml:space="preserve">KAKATHIYANAGAR HYDERABAD</t>
  </si>
  <si>
    <t xml:space="preserve">THE BRANCH MANAGER, STATE BANK OF INDIA,9 4 86,52, SALARJUNG COLONYMEHDIPATNAMHYDERABAD</t>
  </si>
  <si>
    <t xml:space="preserve">sbi.20534@sbi.co.in</t>
  </si>
  <si>
    <t xml:space="preserve">RAIDURG</t>
  </si>
  <si>
    <t xml:space="preserve">THE BRANCH MANAGER, STATE BANK OF INDIA,SHERLINGAMPALLI TQ.R R DISTTELANGANA</t>
  </si>
  <si>
    <t xml:space="preserve">SBI.20540@sbi.co.in</t>
  </si>
  <si>
    <t xml:space="preserve">B.R.A.O.U. HYDERABAD</t>
  </si>
  <si>
    <t xml:space="preserve">THE BRANCH MANAGER, STATE BANK OF INDIA,CAMPUS,ROAD NO-46,JUBILEE HILLS. HYDERABADHYDERABAD</t>
  </si>
  <si>
    <t xml:space="preserve">SBI.20872@sbi.co.in</t>
  </si>
  <si>
    <t xml:space="preserve">IIIT GACHIBOWLI</t>
  </si>
  <si>
    <t xml:space="preserve">THE BRANCH MANAGER, STATE BANK OF INDIA,VINDHYA C6, BLOCK 7GACHIBOWLI , IIIT CAMPUSHYDERABAD</t>
  </si>
  <si>
    <t xml:space="preserve">SBI.21161@sbi.co.in</t>
  </si>
  <si>
    <t xml:space="preserve">HITCH- CITY ROAD MADHAPUR HYD</t>
  </si>
  <si>
    <t xml:space="preserve">THE BRANCH MANAGER, STATE BANK OF INDIA,STATE BANK OF INDIAPLOT NO: 45-47, SY.NO:10, MAIN ROADOPP.IOC PETROL PUMP, MADHAPUR, HYDERABA</t>
  </si>
  <si>
    <t xml:space="preserve">SBI.21162@sbi.co.in</t>
  </si>
  <si>
    <t xml:space="preserve">KONDAPUR HYDERABAD</t>
  </si>
  <si>
    <t xml:space="preserve">THE BRANCH MANAGER, STATE BANK OF INDIA,2-64/12/1, P J R NAGAR,NEAR GACHIBOWLI X ROAD,SHERLINGAMPALLI(MANDAL), R.R.DIST, HYD.</t>
  </si>
  <si>
    <t xml:space="preserve">SBI.21182@sbi.co.in</t>
  </si>
  <si>
    <t xml:space="preserve">MINDSPACE CYBERABAD</t>
  </si>
  <si>
    <t xml:space="preserve">THE BRANCH MANAGER, STATE BANK OF INDIA,BUILDING NO-9, STILT FLOORAPIIC, SOFTWARE LAYOUT, MINDSPACEMADHAPUR CYBERABAD , AP</t>
  </si>
  <si>
    <t xml:space="preserve">sbi.21272@sbi.co.in</t>
  </si>
  <si>
    <t xml:space="preserve">THE BRANCH MANAGER, STATE BANK OF INDIA,PLOTNO:1,SNO:2,3,4,6/1,6/2 &amp; 462,LIC COLONY, PUPPALAGUDA VILLAGEMANIKONDA, RANGAREDDY DIST</t>
  </si>
  <si>
    <t xml:space="preserve">sbi.21790@sbi.co.in</t>
  </si>
  <si>
    <t xml:space="preserve">PLATINUM BRANCH HYDERABAD</t>
  </si>
  <si>
    <t xml:space="preserve">THE BRANCH MANAGER, STATE BANK OF INDIA,PLOT NO.1100,ROAD NO.36,GROUND FLOORNEAR PEDDAMMA TEMPLE,JUBILEE HILLSHYDERABAD, TELANGANA STATE</t>
  </si>
  <si>
    <t xml:space="preserve">SBI.22119@sbi.co.in</t>
  </si>
  <si>
    <t xml:space="preserve">PATRIKANAGAR BR MADHAPUR</t>
  </si>
  <si>
    <t xml:space="preserve">THE BRANCH MANAGER, STATE BANK OF INDIA,PLOT NO.154/280, SAI NITISH TECHNO SPACPATRIKA NAGAR, MADHAPURDIST-RANGA REDDY, HYDERABAD</t>
  </si>
  <si>
    <t xml:space="preserve">sbi.32391@sbi.co.in</t>
  </si>
  <si>
    <t xml:space="preserve">NARSINGI</t>
  </si>
  <si>
    <t xml:space="preserve">THE BRANCH MANAGER, STATE BANK OF INDIA,"PLOT NO 116&amp;125 MANCHIREVULA VILLAGE,GANDIPETA MANDALRR DIST. 500089 , TELANGANA</t>
  </si>
  <si>
    <t xml:space="preserve">SBI.61245@SBI.CO.IN</t>
  </si>
  <si>
    <t xml:space="preserve">ALKAPUR TOWNSHIP</t>
  </si>
  <si>
    <t xml:space="preserve">THE BRANCH MANAGER, STATE BANK OF INDIA,PAVANI ENCORESY NO.342/P , PUPPALAGUDA MANIKONDA(PO)GANDIPET MANDAL, RANGA REDDY DIST</t>
  </si>
  <si>
    <t xml:space="preserve">SBI.62217@SBI.CO.IN</t>
  </si>
  <si>
    <t xml:space="preserve">INCOME TAX COLONY</t>
  </si>
  <si>
    <t xml:space="preserve">THE BRANCH MANAGER, STATE BANK OF INDIA,H NO8-2-603/23/3&amp;15RAOD NO.10, BANJARAHILLSHYDERABAD</t>
  </si>
  <si>
    <t xml:space="preserve">SBI.62243@SBI.CO.IN</t>
  </si>
  <si>
    <t xml:space="preserve">HTC NALLAGANDLA ROAD</t>
  </si>
  <si>
    <t xml:space="preserve">THE BRANCH MANAGER, STATE BANK OF INDIA,H NO6-8/CC/4/NR/1&amp;H NO6-8-/CC/4/NR/2CONCRETE CORNET, NEAR VIJETHA SUPERMARKSERILINGAMPALLY, HYDERABD</t>
  </si>
  <si>
    <t xml:space="preserve">SBI.63947@SBI.CO.IN</t>
  </si>
  <si>
    <t xml:space="preserve">KOKAPET</t>
  </si>
  <si>
    <t xml:space="preserve">THE BRANCH MANAGER, STATE BANK OF INDIA,SY NO 127 H NO.4-114M N CLASSIC GROUND FLOOR PIPE LINE ROADKOKAPETA VILLAGE , GANDIPET MANDEL</t>
  </si>
  <si>
    <t xml:space="preserve">SBI.63949@SBI.CO.IN</t>
  </si>
  <si>
    <t xml:space="preserve">RBO MADHAPUR </t>
  </si>
  <si>
    <t xml:space="preserve">THE CHIEF MANAGER (C&amp;O), STATE BANK OF INDIA, D NO 1-1-71/B BHAGYODAYA PATNY CIRCLE SECUNDERABAD</t>
  </si>
  <si>
    <t xml:space="preserve">cmcompr3.aocyb@sbi.co.in</t>
  </si>
  <si>
    <t xml:space="preserve">The Regional Manager,
State Bank of India,
 Region-4, RBO MEDCHAL,
 #1-7-72 TO 75, 1ST FLOOR, OPP:NTPC BUILDING, PATNY CENTER,  SECUNDERABAD - 500003</t>
  </si>
  <si>
    <t xml:space="preserve">CONTACT: 8885558814,               
agmr4.aocyb@sbi.co.in</t>
  </si>
  <si>
    <t xml:space="preserve">H A LIMITED CAMPUS (HYDERABAD)</t>
  </si>
  <si>
    <t xml:space="preserve">THE BRANCH MANAGER, STATE BANK OF INDIA,G-22,HINDUSTAN AERONAUTICS LTDBALANAGAR HYDERABADHYDERABAD</t>
  </si>
  <si>
    <t xml:space="preserve">sbi.01676@sbi.co.in</t>
  </si>
  <si>
    <t xml:space="preserve">A F ACADEMY TOWNSHIP(HYD)</t>
  </si>
  <si>
    <t xml:space="preserve">THE BRANCH MANAGER, STATE BANK OF INDIA,DUNDIGAL,RANGAREDDY DISTTELANGANA</t>
  </si>
  <si>
    <t xml:space="preserve">sbi.02687@sbi.co.in</t>
  </si>
  <si>
    <t xml:space="preserve">JEEDIMETLA IND AREA (HYD)</t>
  </si>
  <si>
    <t xml:space="preserve">THE BRANCH MANAGER, STATE BANK OF INDIA,21-1-A/TE, SURVEY NO.79BSNL CONTACT EXCHANGE BLDGSHAPURNAGAR</t>
  </si>
  <si>
    <t xml:space="preserve">sbi.05321@sbi.co.in</t>
  </si>
  <si>
    <t xml:space="preserve">BHEL R D COMPLEX (HYDERABAD)</t>
  </si>
  <si>
    <t xml:space="preserve">THE BRANCH MANAGER, STATE BANK OF INDIA,FEROZGUDA, OPP AIRFORCE STNDIST: HYDERABADTELANGANA</t>
  </si>
  <si>
    <t xml:space="preserve">sbi.06300@sbi.co.in</t>
  </si>
  <si>
    <t xml:space="preserve">DABILPUR</t>
  </si>
  <si>
    <t xml:space="preserve">THE BRANCH MANAGER, STATE BANK OF INDIA,DABILPUR,MEDCHAL TALUKADIST :RANGAREDDYTELANGANA</t>
  </si>
  <si>
    <t xml:space="preserve">sbi.08031@sbi.co.in</t>
  </si>
  <si>
    <t xml:space="preserve">ANANDBAGH BRANCH</t>
  </si>
  <si>
    <t xml:space="preserve">THE BRANCH MANAGER, STATE BANK OF INDIA,ANANDBAGH BRANCHH NO. 24-90, ANANDBAGH MALKAJGIRIHYDERABAD</t>
  </si>
  <si>
    <t xml:space="preserve">SBI.10097@SBI.CO.IN</t>
  </si>
  <si>
    <t xml:space="preserve">NATIONAL REMOTE SENSING AGENCY-NRSA HYD</t>
  </si>
  <si>
    <t xml:space="preserve">THE BRANCH MANAGER, STATE BANK OF INDIA,NATIONAL REMOTE SENSING AGENCY COMPLEXHYDERABADTELANGANA</t>
  </si>
  <si>
    <t xml:space="preserve">sbi.10358@sbi.co.in</t>
  </si>
  <si>
    <t xml:space="preserve">MILI COLL OF ELC AND MECH ENG</t>
  </si>
  <si>
    <t xml:space="preserve">THE BRANCH MANAGER, STATE BANK OF INDIA,MILI COLL OF ELC AND MECH ENG MCEMELALBAZAR BEHING MCEME LIBRARYTRIMULGHERRY SECUNDERABAD</t>
  </si>
  <si>
    <t xml:space="preserve">sbi.10621@sbi.co.in</t>
  </si>
  <si>
    <t xml:space="preserve">BHEL (R-D) COMPLEX VIKAS NAGAR</t>
  </si>
  <si>
    <t xml:space="preserve">THE BRANCH MANAGER, STATE BANK OF INDIA,BHEL (R&amp;D) COMPLEX VIKAS NAGARKUKATPALLYHYDERABAD</t>
  </si>
  <si>
    <t xml:space="preserve">sbi.10622@sbi.co.in</t>
  </si>
  <si>
    <t xml:space="preserve">KOMPALLY</t>
  </si>
  <si>
    <t xml:space="preserve">THE BRANCH MANAGER, STATE BANK OF INDIA,PLOT NO 8 GANGA ENCLAVEBESIDES RR HOSPITAL OPP BYRRAJU FOUNDATBASHEERABAD MEDCHAL ROAD NH 7 HYDERABAD</t>
  </si>
  <si>
    <t xml:space="preserve">SBI.11082@SBI.CO.IN</t>
  </si>
  <si>
    <t xml:space="preserve">ALWAL</t>
  </si>
  <si>
    <t xml:space="preserve">THE BRANCH MANAGER, STATE BANK OF INDIA,H.NO. 1-16-108/G2, RK GILL PLAZA,J J NAGAR NEAR SATYA PETROL BUNKALWAL, SECUNDERABAD</t>
  </si>
  <si>
    <t xml:space="preserve">SBI.12946@SBI.CO.IN</t>
  </si>
  <si>
    <t xml:space="preserve">QUTUBULLAPUR</t>
  </si>
  <si>
    <t xml:space="preserve">THE BRANCH MANAGER, STATE BANK OF INDIA,PLOT 58-59, FLAT 105-108, RAGAVENDRANAGSHEETAL AVENUE,JEEDIMETLA RD, QUTUBULLAHYDERABAD</t>
  </si>
  <si>
    <t xml:space="preserve">sbi.12947@sbi.co.in</t>
  </si>
  <si>
    <t xml:space="preserve">BOWENAPALLY</t>
  </si>
  <si>
    <t xml:space="preserve">THE BRANCH MANAGER, STATE BANK OF INDIA,PLOT NO 2,BAPUJI NAGAR X ROADBOWENAPALLYHYDERABAD</t>
  </si>
  <si>
    <t xml:space="preserve">sbi.13138@sbi.co.in</t>
  </si>
  <si>
    <t xml:space="preserve">1 EME CENTRE BRANCH</t>
  </si>
  <si>
    <t xml:space="preserve">THE BRANCH MANAGER, STATE BANK OF INDIA,IST FLOOR, BUILDING NO 4,UNIT RUN CANTEEN (URC) BLDGSECUNDERABAD</t>
  </si>
  <si>
    <t xml:space="preserve">sbi.14618@sbi.co.in</t>
  </si>
  <si>
    <t xml:space="preserve">PBB OLD ALWAL</t>
  </si>
  <si>
    <t xml:space="preserve">THE BRANCH MANAGER, STATE BANK OF INDIA,1-1-56 PLOT NO 17&amp;18,SURVEY NO 69LYOLA COLL. ROAD, BESIDE BPCL PETRL PUMSECUNDERABAD</t>
  </si>
  <si>
    <t xml:space="preserve">sbi.14675@sbi.co.in</t>
  </si>
  <si>
    <t xml:space="preserve">CHINTAL</t>
  </si>
  <si>
    <t xml:space="preserve">THE BRANCH MANAGER, STATE BANK OF INDIA,PLOT NO.38,48,58 PATWARI ENCLAVENEAR HP GAS AGENCY, GANDHI NAGAR,CHINTAHYDERABAD</t>
  </si>
  <si>
    <t xml:space="preserve">SBI.15853@SBI.CO.IN</t>
  </si>
  <si>
    <t xml:space="preserve">AIR FORCE STATION HAKIMPET</t>
  </si>
  <si>
    <t xml:space="preserve">THE BRANCH MANAGER, STATE BANK OF INDIA,AFWWA COMPLEX, WELFARE CENTREAIR FORCE STATIONHAKIMPET</t>
  </si>
  <si>
    <t xml:space="preserve">sbi.18186@sbi.co.in</t>
  </si>
  <si>
    <t xml:space="preserve">AOC CENTRE</t>
  </si>
  <si>
    <t xml:space="preserve">THE BRANCH MANAGER, STATE BANK OF INDIA,BUILDING NO 159, NEAR SWIMMING POOL,AOC CHOWK, AOC CENTRE,SECUNDERABAD</t>
  </si>
  <si>
    <t xml:space="preserve">SBI.18201@SBI.CO.IN</t>
  </si>
  <si>
    <t xml:space="preserve">SURARAM</t>
  </si>
  <si>
    <t xml:space="preserve">THE BRANCH MANAGER, STATE BANK OF INDIA,D NO 2-19,PLOT NO 1&amp;2, MAIN ROADSURARAM, QUTUBULLAPUR MANDAL, RR DISTRIHYDERABAD , TELANGANA STATE</t>
  </si>
  <si>
    <t xml:space="preserve">SBI.18331@SBI.CO.IN</t>
  </si>
  <si>
    <t xml:space="preserve">CRPF GROUP CENTRE RANGAREDDY</t>
  </si>
  <si>
    <t xml:space="preserve">THE BRANCH MANAGER, STATE BANK OF INDIA,CRPF GROUP CENTRE RANGAREDDY CAMPUS,BARRAK NO:2, SHAMIRPET MANDALRANGAREDDY DIISTRICT</t>
  </si>
  <si>
    <t xml:space="preserve">SBI.18841@SBI.CO.IN</t>
  </si>
  <si>
    <t xml:space="preserve">BOLARAM SECUNDERABAD</t>
  </si>
  <si>
    <t xml:space="preserve">THE BRANCH MANAGER, STATE BANK OF INDIA,36, G V R COLONYOPP RYTHU BAZARSECUNDERABAD</t>
  </si>
  <si>
    <t xml:space="preserve">sbi.20080@sbi.co.in</t>
  </si>
  <si>
    <t xml:space="preserve">BALANAGAR HYDERABAD</t>
  </si>
  <si>
    <t xml:space="preserve">THE BRANCH MANAGER, STATE BANK OF INDIA,NARSAPUR X ROADSBALANAGARHYDERABAD</t>
  </si>
  <si>
    <t xml:space="preserve">SBI.20085@sbi.co.in</t>
  </si>
  <si>
    <t xml:space="preserve">MEDCHAL</t>
  </si>
  <si>
    <t xml:space="preserve">THE BRANCH MANAGER, STATE BANK OF INDIA,1/55/1, S.NO.39, MEDCHAL MAIN ROADNH7, MECHAL DIST.TELANGANA</t>
  </si>
  <si>
    <t xml:space="preserve">SBI.20091@sbi.co.in</t>
  </si>
  <si>
    <t xml:space="preserve">SHAPURNAGAR</t>
  </si>
  <si>
    <t xml:space="preserve">THE BRANCH MANAGER, STATE BANK OF INDIA,2-133,IDA JEEDIMETLAHYDERABAD</t>
  </si>
  <si>
    <t xml:space="preserve">SBI.20400@sbi.co.in</t>
  </si>
  <si>
    <t xml:space="preserve">BOWRAMPET</t>
  </si>
  <si>
    <t xml:space="preserve">THE BRANCH MANAGER, STATE BANK OF INDIA,GANDHI MYSAMMA CROSS ROADNARSAPUR HIGHWAY,KHASIM COMPLEXRANGAREDDY DISTRIC</t>
  </si>
  <si>
    <t xml:space="preserve">SBI.20437@sbi.co.in</t>
  </si>
  <si>
    <t xml:space="preserve">MACHABOLARAM SECUNDERABAD</t>
  </si>
  <si>
    <t xml:space="preserve">THE BRANCH MANAGER, STATE BANK OF INDIA,1-5-70/1, PEMPALLA TOWERSNEAR INDIRA GANDHI STATUE,OLD ALWALMACHABOLARAM, R.R.DIST.</t>
  </si>
  <si>
    <t xml:space="preserve">SBI.20459@sbi.co.in</t>
  </si>
  <si>
    <t xml:space="preserve">MSME MEDCHAL I.E.</t>
  </si>
  <si>
    <t xml:space="preserve">THE BRANCH MANAGER, STATE BANK OF INDIA,IDA MEDCHALR.R.DIST.RANGAREDDY</t>
  </si>
  <si>
    <t xml:space="preserve">sbi.20524@sbi.co.in</t>
  </si>
  <si>
    <t xml:space="preserve">THUMUKUNTA</t>
  </si>
  <si>
    <t xml:space="preserve">THE BRANCH MANAGER, STATE BANK OF INDIA,SHAMIRPET MANDALRR DISTTELANGANA</t>
  </si>
  <si>
    <t xml:space="preserve">sbi.20662@sbi.co.in</t>
  </si>
  <si>
    <t xml:space="preserve">PRASHANT NAGAR SECUNDERABAD</t>
  </si>
  <si>
    <t xml:space="preserve">THE BRANCH MANAGER, STATE BANK OF INDIA,H NO 13 8 BY 1 YADAVA NAGARMALKAJGIRIHYDERABAD</t>
  </si>
  <si>
    <t xml:space="preserve">sbi.20758@sbi.co.in</t>
  </si>
  <si>
    <t xml:space="preserve">BOWENPALLY SECUNDERABAD</t>
  </si>
  <si>
    <t xml:space="preserve">THE BRANCH MANAGER, STATE BANK OF INDIA,MALLIKARJUNA NAGAROLD BOWENPALLYSECUNDERABAD</t>
  </si>
  <si>
    <t xml:space="preserve">sbi.20812@sbi.co.in</t>
  </si>
  <si>
    <t xml:space="preserve">MALKAJGIRIWEST SECUNDERABAD</t>
  </si>
  <si>
    <t xml:space="preserve">THE BRANCH MANAGER, STATE BANK OF INDIA,H.NO.18-384/1, MALLIKARJUNA NAGAR,WEST MALKAJGIRI,HYDERABAD</t>
  </si>
  <si>
    <t xml:space="preserve">sbi.20822@sbi.co.in</t>
  </si>
  <si>
    <t xml:space="preserve">NISA HAKIMPET R R DIST</t>
  </si>
  <si>
    <t xml:space="preserve">THE BRANCH MANAGER, STATE BANK OF INDIA,BESIDE HAKIMPET BUS DEPOTSHAMEERPET MANDALRANGAREDDY DIST</t>
  </si>
  <si>
    <t xml:space="preserve">sbi.21051@sbi.co.in</t>
  </si>
  <si>
    <t xml:space="preserve">DULLAPALLE</t>
  </si>
  <si>
    <t xml:space="preserve">THE BRANCH MANAGER, STATE BANK OF INDIA,DOOR NO 5 30 1, SY NO 70DULLAPALLE VILLAGE, MEDCHAL MANDALR R DIST</t>
  </si>
  <si>
    <t xml:space="preserve">sbi.21070@sbi.co.in</t>
  </si>
  <si>
    <t xml:space="preserve">JAWAHAR NAGAR HYDERABAD</t>
  </si>
  <si>
    <t xml:space="preserve">THE BRANCH MANAGER, STATE BANK OF INDIA,BITS-HYDERABAD CAMPUSSHAMEERPET MANDALRANGAREDDY DIST</t>
  </si>
  <si>
    <t xml:space="preserve">sbi.21092@sbi.co.in</t>
  </si>
  <si>
    <t xml:space="preserve">SHAMIRPET</t>
  </si>
  <si>
    <t xml:space="preserve">THE BRANCH MANAGER, STATE BANK OF INDIA,H NO 1-1/11, OPP TP BRINDAVAN RESORTSSHAMIRPET VILLAGE, SHAMIRPET MANDALR R DIST</t>
  </si>
  <si>
    <t xml:space="preserve">sbi.21160@sbi.co.in</t>
  </si>
  <si>
    <t xml:space="preserve">LOTHUKUNTA</t>
  </si>
  <si>
    <t xml:space="preserve">THE BRANCH MANAGER, STATE BANK OF INDIA,PLOT NO 11, SARASWATHI NAGAR COLONYLOTHUKUNTA, SECUNDARABADRANGA REDDY DISTRICT</t>
  </si>
  <si>
    <t xml:space="preserve">sbi.21168@sbi.co.in</t>
  </si>
  <si>
    <t xml:space="preserve">VENKATAPURAM</t>
  </si>
  <si>
    <t xml:space="preserve">THE BRANCH MANAGER, STATE BANK OF INDIA,H NO 1-17-113/4, PLOT NO - 15SRI RAM NAGAR COLONY, ALWALVENKATAPURAM, RANGA REDDY DISTRICT</t>
  </si>
  <si>
    <t xml:space="preserve">sbi.21269@sbi.co.in</t>
  </si>
  <si>
    <t xml:space="preserve">MURAHARIPALLI</t>
  </si>
  <si>
    <t xml:space="preserve">THE BRANCH MANAGER, STATE BANK OF INDIA,STATE BANK OF INDIA 75/1,MURAHARIPALLI, TURKAPALLY,SHAMIRPET MANDAL, DIST. RANGAREDDY.</t>
  </si>
  <si>
    <t xml:space="preserve">sbi.21278@sbi.co.in</t>
  </si>
  <si>
    <t xml:space="preserve">JUPITER COLONY TRIMULGHERRY</t>
  </si>
  <si>
    <t xml:space="preserve">THE BRANCH MANAGER, STATE BANK OF INDIA,PLOT.NO.26, JUPITER COLONYTRIMULGHERRYDIST RANGAREDDY</t>
  </si>
  <si>
    <t xml:space="preserve">sbi.21422@sbi.co.in</t>
  </si>
  <si>
    <t xml:space="preserve">DUNDIGAL-FI</t>
  </si>
  <si>
    <t xml:space="preserve">THE BRANCH MANAGER, STATE BANK OF INDIA,D.NO.7-62,GRAM PANCHAYAT BUILDINGDUNDIGALDIST-RANGAREDDY,TELANGANA</t>
  </si>
  <si>
    <t xml:space="preserve">sbi.21548@sbi.co.in</t>
  </si>
  <si>
    <t xml:space="preserve">THE BRANCH MANAGER, STATE BANK OF INDIA,SY NO.161//B,MAIN ROAD,KOMPALLY VILLAGEQUTBULLAPUR MDLDIST-RANGAREDDY,TELANGANA</t>
  </si>
  <si>
    <t xml:space="preserve">sbi.22110@sbi.co.in</t>
  </si>
  <si>
    <t xml:space="preserve">YAPRAL</t>
  </si>
  <si>
    <t xml:space="preserve">THE BRANCH MANAGER, STATE BANK OF INDIA,H.NO.5-3-110/6/2/NRYAPRAL MAIN ROAD, YAPRALDIST-RANGAREDDY,TELANGANA</t>
  </si>
  <si>
    <t xml:space="preserve">sbi.22112@sbi.co.in</t>
  </si>
  <si>
    <t xml:space="preserve">BOMMARASPET</t>
  </si>
  <si>
    <t xml:space="preserve">THE BRANCH MANAGER, STATE BANK OF INDIA,3-85/1,GOVT.HIGH SCHOOL ROADSHAMEERPET MANDALTELANGANA</t>
  </si>
  <si>
    <t xml:space="preserve">sbi.32674@sbi.co.in</t>
  </si>
  <si>
    <t xml:space="preserve">BISON SHOPPING ARCADE</t>
  </si>
  <si>
    <t xml:space="preserve">THE BRANCH MANAGER, STATE BANK OF INDIA,BISON URCBOLARUMHYDERABAD, TELANGANA</t>
  </si>
  <si>
    <t xml:space="preserve">SBI.61779@SBI.CO.IN</t>
  </si>
  <si>
    <t xml:space="preserve">BALAJI NAGAR YAPRAL</t>
  </si>
  <si>
    <t xml:space="preserve">THE BRANCH MANAGER, STATE BANK OF INDIA,D NO 4-240(OLD 8-30)EX-SERVICEMAN COLONY, PHASE-IIBALAJI NAGAR, YAPRAL</t>
  </si>
  <si>
    <t xml:space="preserve">SBI.61794@SBI.CO.IN</t>
  </si>
  <si>
    <t xml:space="preserve">CAC MEDCHAL</t>
  </si>
  <si>
    <t xml:space="preserve">THE BRANCH MANAGER, STATE BANK OF INDIA,PLOT NO.1 SURVEY NO.105 108BESIDE MEDCHAL BUS DEPOT MEDCHAL MAIN RMEDCHAL NH 7 HYDERABAD</t>
  </si>
  <si>
    <t xml:space="preserve">SBI.61991@SBI.CO.IN</t>
  </si>
  <si>
    <t xml:space="preserve">GAJULARAMARAM</t>
  </si>
  <si>
    <t xml:space="preserve">THE BRANCH MANAGER, STATE BANK OF INDIA,D.NO: 2-67/303/245/A, MAHADEVAPURAM,GAJULARAMARAMHYDERABAD DIST, TELANGANA</t>
  </si>
  <si>
    <t xml:space="preserve">SBI.62234@SBI.CO.IN</t>
  </si>
  <si>
    <t xml:space="preserve">GUNDLAPOCHAMPALLY</t>
  </si>
  <si>
    <t xml:space="preserve">THE BRANCH MANAGER, STATE BANK OF INDIA,H NO5-140 PART OF GROUND FLOORBESIDES ASTRAL PIPESGUNDLAPOCHAMPALLY, TELANGANA STATE</t>
  </si>
  <si>
    <t xml:space="preserve">SBI.63998@SBI.CO.IN</t>
  </si>
  <si>
    <t xml:space="preserve">RBO MEDCHAL </t>
  </si>
  <si>
    <t xml:space="preserve">THE CHIEF MANAGER (C&amp;O), STATE BANK OF INDIA, #1-7-72 TO 75, 1ST DLOOR, OPP:NTPC BUILDING, PATNY CENTER,  SECUNDERABAD</t>
  </si>
  <si>
    <t xml:space="preserve">cmcompr4.aocyb@sbi.co.in</t>
  </si>
  <si>
    <t xml:space="preserve">THE ASSISTANT GENERAL MANAGER,
 STATE BANK OF INDIA, HYDERABAD MAIN BRANCH,
BANK STREET, KOTI, HYDERABAD HYDERABAD TELANGANA 500095</t>
  </si>
  <si>
    <t xml:space="preserve">CONTACT: 8008044915, 
sbi.00847@sbi.co.in
</t>
  </si>
  <si>
    <t xml:space="preserve">HYDERABAD MAIN BRANCH</t>
  </si>
  <si>
    <t xml:space="preserve">847</t>
  </si>
  <si>
    <t xml:space="preserve">THE CHIEF MANAGER (A&amp;A),
 STATE BANK OF INDIA, HYDERABAD MAIN BRANCH,
BANK STREET, KOTI</t>
  </si>
  <si>
    <t xml:space="preserve">sbi.00847@sbi.co.in</t>
  </si>
  <si>
    <t xml:space="preserve">24755767</t>
  </si>
  <si>
    <t xml:space="preserve">THE ASSISTANT GENERAL MANAGER,
 STATE BANK OF INDIA,
 NRI BRANCH,
BANK STREET, KOTI, HYDERABAD HYDERABAD TELANGANA 500095</t>
  </si>
  <si>
    <t xml:space="preserve">CONTACT: 7400455563, 
sbi.04071@sbi.co.in
</t>
  </si>
  <si>
    <t xml:space="preserve">NRI HYDERABAD</t>
  </si>
  <si>
    <t xml:space="preserve">4071</t>
  </si>
  <si>
    <t xml:space="preserve"> THE SERVICE MANAGER,
 STATE BANK OF INDIA, NRI MAIN BRANCH,
BANK STREET, KOTI, </t>
  </si>
  <si>
    <t xml:space="preserve">sbi.04071@sbi.co.in</t>
  </si>
  <si>
    <t xml:space="preserve">23466780</t>
  </si>
  <si>
    <t xml:space="preserve">THE ASSISTANT GENERAL MANAGER,
 STATE BANK OF INDIA, 
GUNFOUNDRY BRANCH
HYDERABAD ABIDS HYDERABAD - 500001</t>
  </si>
  <si>
    <t xml:space="preserve">CONTACT: 8454043771, 
sbi.20066@sbi.co.in
</t>
  </si>
  <si>
    <t xml:space="preserve">GUNFOUNDRY</t>
  </si>
  <si>
    <t xml:space="preserve">20066</t>
  </si>
  <si>
    <t xml:space="preserve">THE CHIEF MANAGER (A&amp;A),
 STATE BANK OF INDIA, HYDERABAD ABIDS </t>
  </si>
  <si>
    <t xml:space="preserve">sbi.20066@sbi.co.in</t>
  </si>
  <si>
    <t xml:space="preserve">23387331</t>
  </si>
  <si>
    <t xml:space="preserve">THE ASSISTANT GENERAL MANAGER, 
STATE BANK OF INDIA, 
BHEL TOWNSHIP BRANCH
RAMACHANDRAPURAM SANGAREDDY DISTRICT 502032</t>
  </si>
  <si>
    <t xml:space="preserve">CONTACT: 7799213411, 
sbi.20075@sbi.co.in
</t>
  </si>
  <si>
    <t xml:space="preserve">BHEL TOWNSHIP</t>
  </si>
  <si>
    <t xml:space="preserve">20075</t>
  </si>
  <si>
    <t xml:space="preserve">THE CHIEF MANAGER (A&amp;A), STATE BANK OF INDIA, BHEL TOWNSHIP RAMACHANDRAPURAM </t>
  </si>
  <si>
    <t xml:space="preserve">sbi.20075@sbi.co.in</t>
  </si>
  <si>
    <t xml:space="preserve">040</t>
  </si>
  <si>
    <t xml:space="preserve">23027032</t>
  </si>
  <si>
    <t xml:space="preserve">THE ASSISTANT GENERAL MANAGER,
 STATE BANK OF INDIA, 
RACPC MADHAPUR,
3RD FLOOR, KTCI BLG, IMAGE HOSP, MADHAPUR, RANGAREDDY TELANGANA 500081</t>
  </si>
  <si>
    <t xml:space="preserve">CONTACT: 9703789713, 
agm.racpc2hyd@sbi.co.in
</t>
  </si>
  <si>
    <t xml:space="preserve">RACPC MADHAPUR </t>
  </si>
  <si>
    <t xml:space="preserve">15330</t>
  </si>
  <si>
    <t xml:space="preserve">THE CHIEF MANAGER (MIANTENANCE),
 STATE BANK OF INDIA, 
RACPC MADHAPUR,
3RD FLOOR, KTCI BLG, IMAGE HOSP, MADHAPUR,</t>
  </si>
  <si>
    <t xml:space="preserve">agm.racpc2hyd@sbi.co.in</t>
  </si>
  <si>
    <t xml:space="preserve">23118052</t>
  </si>
  <si>
    <t xml:space="preserve">THE ASSISTANT GENERAL MANAGER,
STATE BANK OF INDIA,
 RACPC KUKATPALLY,
 D. 5-1-62/3,62/1,63/4,63,64/ 1,64,27/5&amp;6 2ND FLOOR, KKR ARIGE COMPLEX, N H 65 KUKATPALLY, BALANAGAR MANDAL, MEDCHAL DIST 500072</t>
  </si>
  <si>
    <t xml:space="preserve">CONTACT: 7799902020, 
agm.racpc4hyd@sbi.co.in
</t>
  </si>
  <si>
    <t xml:space="preserve">RACPC KUKATPALLY</t>
  </si>
  <si>
    <t xml:space="preserve">18915</t>
  </si>
  <si>
    <t xml:space="preserve">THE CHIEF MANAGER (MIANTENANCE), STATE BANK OF INDIA, RACPC KUKATPALLY, D. 5-1-62/3,62/1,63/4,63,64/1,64,27/5&amp;6 2ND FLOOR, KKR ARIGE COMPLEX, N H 65 KUKATPALLY, BALANAGAR MANDAL</t>
  </si>
  <si>
    <t xml:space="preserve">agm.racpc4hyd@sbi.co.in</t>
  </si>
  <si>
    <t xml:space="preserve">23466471</t>
  </si>
  <si>
    <t xml:space="preserve">THE ASSISTANT GENERAL MANAGER, 
STATE BANK OF INDIA,
RASMECC KOMPALLY,
 2ND FLOOR WEST SIDE BUILDING SUCHITRA CROSS ROADS HYD 500067</t>
  </si>
  <si>
    <t xml:space="preserve">CONTACT: 8450983100, 
sbi.63340@sbi.co.in
</t>
  </si>
  <si>
    <t xml:space="preserve">RASMECC KOMPALLY</t>
  </si>
  <si>
    <t xml:space="preserve">63340</t>
  </si>
  <si>
    <t xml:space="preserve">THE CHIEF MANAGER (MIANTENANCE),
STATE BANK OF INDIA,
RASMECC KOMPALLY,
 2ND FLOOR WEST SIDE BUILDING SUCHITRA CROSS ROADS</t>
  </si>
  <si>
    <t xml:space="preserve">sbi.63340@sbi.co.in</t>
  </si>
  <si>
    <t xml:space="preserve">29568214</t>
  </si>
  <si>
    <t xml:space="preserve">The Deputy General Manager (B&amp;O), 
State Bank of India, ADIMINISTRATIVE OFFICE - HYDERABAD,
 1-7-72 TO 75, 4th Floor, Opp to NTPC Building, Patny Centre, SECUNDERABAD, TELANGANA, PIN-500003.</t>
  </si>
  <si>
    <t xml:space="preserve">CONTACT: 040-27766527,
FAX: 27766880
dgm.aohyd@sbi.co.in
</t>
  </si>
  <si>
    <t xml:space="preserve">ADMINISTRATIVE OFFICE - HYDERABAD</t>
  </si>
  <si>
    <t xml:space="preserve">6743</t>
  </si>
  <si>
    <t xml:space="preserve">THE CHIEF MANAGER (C&amp;O), State Bank of India, ADIMINISTRATIVE OFFICE - HYDERABAD, 1-7-72 TO 75, 4th Floor, Opp to NTPC Building, Patny Centre, SECUNDERABAD, </t>
  </si>
  <si>
    <t xml:space="preserve">CMGB.AOHYD@SBI.CO.IN</t>
  </si>
  <si>
    <t xml:space="preserve">27766527</t>
  </si>
  <si>
    <t xml:space="preserve">The Regional Manager,
State Bank of India,
 Region-1, RBO BANJARAHILLS,  BHAGYODAYA BLG,PATNY CIR SECUNDERABAD HYDERABAD TELANGANA 500003</t>
  </si>
  <si>
    <t xml:space="preserve">CONTACT: 9100779533,               
agmr1.aohyd@sbi.co.in</t>
  </si>
  <si>
    <t xml:space="preserve">PBB BANJARA HILLS</t>
  </si>
  <si>
    <t xml:space="preserve">THE BRANCH MANAGER, STATE BANK OF INDIA,ROAD NO.12, HYDERABAD,DIST :HYDERABADTELANGANA</t>
  </si>
  <si>
    <t xml:space="preserve">sbi.08022@sbi.co.in</t>
  </si>
  <si>
    <t xml:space="preserve">NEW MALLEPALLY</t>
  </si>
  <si>
    <t xml:space="preserve">THE BRANCH MANAGER, STATE BANK OF INDIA,HNO 10-3-543,VIJAYANAGAR COLONY, HYDERADIST:HYDERABADTELANGANA</t>
  </si>
  <si>
    <t xml:space="preserve">sbi.08027@sbi.co.in</t>
  </si>
  <si>
    <t xml:space="preserve">A.C.GUARDS</t>
  </si>
  <si>
    <t xml:space="preserve">THE BRANCH MANAGER, STATE BANK OF INDIA,THLIP APARTMENTS,A.C.GUARDS,DIST:HYDERABADTELANGANA</t>
  </si>
  <si>
    <t xml:space="preserve">sbi.08995@sbi.co.in</t>
  </si>
  <si>
    <t xml:space="preserve">VENGALRAO NAGAR</t>
  </si>
  <si>
    <t xml:space="preserve">THE BRANCH MANAGER, STATE BANK OF INDIA,PLOT NO. 6/A, ADJACENT TO MG INNVENGALRAO NAGARHYDERABAD</t>
  </si>
  <si>
    <t xml:space="preserve">sbi.11659@sbi.co.in</t>
  </si>
  <si>
    <t xml:space="preserve">DWARAKAPURI</t>
  </si>
  <si>
    <t xml:space="preserve">THE BRANCH MANAGER, STATE BANK OF INDIA,6-3-347/22/2, AISHWARYA NILAYAM,DWARAKAPURI COLONY,PUNJAGUTTAHYDERABAD</t>
  </si>
  <si>
    <t xml:space="preserve">sbi.11661@sbi.co.in</t>
  </si>
  <si>
    <t xml:space="preserve">YOUSUFGUDA</t>
  </si>
  <si>
    <t xml:space="preserve">THE BRANCH MANAGER, STATE BANK OF INDIA,8-3-318/11/A, YELLAREDDYGUDA,YOUSUFGUDA MAIN ROAD,HYDERABAD</t>
  </si>
  <si>
    <t xml:space="preserve">sbi.11662@sbi.co.in</t>
  </si>
  <si>
    <t xml:space="preserve">CITY CENTRE HYDERABAD</t>
  </si>
  <si>
    <t xml:space="preserve">THE BRANCH MANAGER, STATE BANK OF INDIA,8-2-626/3,ROAD NO-1,BANJARA HILLS, HYDEHYDERABADTELANGANA</t>
  </si>
  <si>
    <t xml:space="preserve">sbi.13270@sbi.co.in</t>
  </si>
  <si>
    <t xml:space="preserve">KOHINOOR BANJARA PREMIUM BANKING CENTRE</t>
  </si>
  <si>
    <t xml:space="preserve">THE BRANCH MANAGER, STATE BANK OF INDIA,8-2-269/4/C&amp;D , SAGAR SOCIETY ROAD 2BANJARA HILLSHYDERABAD</t>
  </si>
  <si>
    <t xml:space="preserve">sbi.13765@sbi.co.in</t>
  </si>
  <si>
    <t xml:space="preserve">SRINAGAR COLONY HYDERABAD</t>
  </si>
  <si>
    <t xml:space="preserve">THE BRANCH MANAGER, STATE BANK OF INDIA,PREMISE NO 8-3-986 &amp; 986/1,PLOT NO 124,1ST FLOOR , SRINAGAR COLONYHYDERABAD</t>
  </si>
  <si>
    <t xml:space="preserve">sbi.14447@sbi.co.in</t>
  </si>
  <si>
    <t xml:space="preserve">PBB VASUNDHARA JUBILEE</t>
  </si>
  <si>
    <t xml:space="preserve">THE BRANCH MANAGER, STATE BANK OF INDIA,PLOT NO 83 AND 84 PUNNAIAH PLAZAROAD NO 2 BANJARA HILLSHYDERABAD</t>
  </si>
  <si>
    <t xml:space="preserve">sbi.14680@sbi.co.in</t>
  </si>
  <si>
    <t xml:space="preserve">KBR PAR ROAD</t>
  </si>
  <si>
    <t xml:space="preserve">THE BRANCH MANAGER, STATE BANK OF INDIA,H.NO:8-2-316/AROAD NO.14, BANJARAHILLSHYDERABAD</t>
  </si>
  <si>
    <t xml:space="preserve">sbi.15084@sbi.co.in</t>
  </si>
  <si>
    <t xml:space="preserve">S R NAGAR</t>
  </si>
  <si>
    <t xml:space="preserve">THE BRANCH MANAGER, STATE BANK OF INDIA,PLOT NO 19-B , H NO: 7-1-397/136NEAR COMMUNITY HALL,SANJEEVAREDDY NAGARHYDERABAD</t>
  </si>
  <si>
    <t xml:space="preserve">sbi.16293@sbi.co.in</t>
  </si>
  <si>
    <t xml:space="preserve">MEHDIPATNAM GARRISON</t>
  </si>
  <si>
    <t xml:space="preserve">THE BRANCH MANAGER, STATE BANK OF INDIA,DOOR NO.115 ASIF NAGAR LANENEAR SAROJINIDEVI HOSPITAL,MEHDIPATNAMHYDEARABAD</t>
  </si>
  <si>
    <t xml:space="preserve">sbi.16511@sbi.co.in</t>
  </si>
  <si>
    <t xml:space="preserve">MLA COLONY</t>
  </si>
  <si>
    <t xml:space="preserve">THE BRANCH MANAGER, STATE BANK OF INDIA,8-2-293/82/L/275 &amp; 8-2-293/82/L/275/A/BMLA COLONY RD NO 12HYDERABAD</t>
  </si>
  <si>
    <t xml:space="preserve">sbi.16524@sbi.co.in</t>
  </si>
  <si>
    <t xml:space="preserve">PBB SAIFABAD</t>
  </si>
  <si>
    <t xml:space="preserve">THE BRANCH MANAGER, STATE BANK OF INDIA,HACA BHAVANOPP: ASSEMBLY,SAIFABADHYDERABAD</t>
  </si>
  <si>
    <t xml:space="preserve">SBI.17745@SBI.CO.IN</t>
  </si>
  <si>
    <t xml:space="preserve">GOLDEN JUBILEE BRANCH BANJARA HILLS</t>
  </si>
  <si>
    <t xml:space="preserve">THE BRANCH MANAGER, STATE BANK OF INDIA,8-2-596, ASCENT TOWERS,RD NO10 BANJARADIST :HYDERABADTELANGANA</t>
  </si>
  <si>
    <t xml:space="preserve">SBI.18395@SBI.CO.IN</t>
  </si>
  <si>
    <t xml:space="preserve">SHANTINAGAR - HYDERABAD</t>
  </si>
  <si>
    <t xml:space="preserve">THE BRANCH MANAGER, STATE BANK OF INDIA,STATE BANK OF INDIA10-2-289 85, OPP - MAHAVIR HOSPITALHYDERABAD</t>
  </si>
  <si>
    <t xml:space="preserve">sbi.20070@sbi.co.in</t>
  </si>
  <si>
    <t xml:space="preserve">PUNJAGUTTA HYDERABAD</t>
  </si>
  <si>
    <t xml:space="preserve">THE BRANCH MANAGER, STATE BANK OF INDIA,6-3-542/2,A TO E,NIMS ADJACENT LANEPUNJAGUTTAHYDERABAD</t>
  </si>
  <si>
    <t xml:space="preserve">sbi.20072@sbi.co.in</t>
  </si>
  <si>
    <t xml:space="preserve">ADARSHNAGAR HYDERABAD</t>
  </si>
  <si>
    <t xml:space="preserve">THE BRANCH MANAGER, STATE BANK OF INDIA,5-9-22/113, HILL FORT ROAD,OPP TO NEW MLA QRT, ADARSHNAGARHYDERABAD</t>
  </si>
  <si>
    <t xml:space="preserve">SBI.20263@sbi.co.in</t>
  </si>
  <si>
    <t xml:space="preserve">SANJEEVAREDDYNAGAR HYDERABAD</t>
  </si>
  <si>
    <t xml:space="preserve">THE BRANCH MANAGER, STATE BANK OF INDIA,254, 255 /3RT, SANJEEVA REDDY NAGAR MAIROAD, HYDERABADTELANGANA</t>
  </si>
  <si>
    <t xml:space="preserve">sbi.20308@sbi.co.in</t>
  </si>
  <si>
    <t xml:space="preserve">MALLEPALLI HYDERABAD</t>
  </si>
  <si>
    <t xml:space="preserve">THE BRANCH MANAGER, STATE BANK OF INDIA,11-3-947,NEW MALLEPALLYHYDERABAD</t>
  </si>
  <si>
    <t xml:space="preserve">sbi.20309@sbi.co.in</t>
  </si>
  <si>
    <t xml:space="preserve">ANANDNAGAR HYDERABAD</t>
  </si>
  <si>
    <t xml:space="preserve">THE BRANCH MANAGER, STATE BANK OF INDIA,6-3-609/191, ANANDNAGARKHAIRTABAD, HYDERABADHYDERABAD</t>
  </si>
  <si>
    <t xml:space="preserve">sbi.20318@sbi.co.in</t>
  </si>
  <si>
    <t xml:space="preserve">SME BRANCH SOMAJIGUDA</t>
  </si>
  <si>
    <t xml:space="preserve">THE BRANCH MANAGER, STATE BANK OF INDIA,6 3 652, NEAR MEDINOVA HOSPITALKAUTILYA , SOMAJIGUDAHYDERABAD</t>
  </si>
  <si>
    <t xml:space="preserve">sbi.20684@sbi.co.in</t>
  </si>
  <si>
    <t xml:space="preserve">N.M.D.C. HYDERABAD</t>
  </si>
  <si>
    <t xml:space="preserve">THE BRANCH MANAGER, STATE BANK OF INDIA,KHANIJ BHAVAN,10 3 311 ACASTLE HILLS,MASAB TANKHYDERABAD</t>
  </si>
  <si>
    <t xml:space="preserve">sbi.20728@sbi.co.in</t>
  </si>
  <si>
    <t xml:space="preserve">MEHIDIPATNAM HYDERABAD</t>
  </si>
  <si>
    <t xml:space="preserve">THE BRANCH MANAGER, STATE BANK OF INDIA,12 2 828 A 13 108 31MEHDIPATNAM X ROADSHYDERABAD</t>
  </si>
  <si>
    <t xml:space="preserve">sbi.20775@sbi.co.in</t>
  </si>
  <si>
    <t xml:space="preserve">P AND SB BANJARA HILLS HYDERABAD</t>
  </si>
  <si>
    <t xml:space="preserve">THE BRANCH MANAGER, STATE BANK OF INDIA,MOUNT PLEASANT, 8-2-249 TO 267ROAD NO 3, BANJARA HILLSHYDERABAD</t>
  </si>
  <si>
    <t xml:space="preserve">sbi.20940@sbi.co.in</t>
  </si>
  <si>
    <t xml:space="preserve">D S S BHAVAN HYDERABAD</t>
  </si>
  <si>
    <t xml:space="preserve">THE BRANCH MANAGER, STATE BANK OF INDIA,DOOR NO 10 5 2 1 23 15, OPP CHACHA NEHRPARK , MASAB TANKHYDERABAD</t>
  </si>
  <si>
    <t xml:space="preserve">sbi.21026@sbi.co.in</t>
  </si>
  <si>
    <t xml:space="preserve">VIDUTH SOUDHA HYDERABAD</t>
  </si>
  <si>
    <t xml:space="preserve">THE BRANCH MANAGER, STATE BANK OF INDIA,TS TRANSCO GENCO BUILDINGKHAIRATABADHYDERABAD</t>
  </si>
  <si>
    <t xml:space="preserve">SBI.21027@SBI.CO.IN</t>
  </si>
  <si>
    <t xml:space="preserve">ROAD.NO.12 BANJARA HILLS HYDERABAD</t>
  </si>
  <si>
    <t xml:space="preserve">THE BRANCH MANAGER, STATE BANK OF INDIA,DOOR NO. 8-2-696/697, NED CHAMBERSROAD NO 12 , BANJARA HILLSHYDERABAD</t>
  </si>
  <si>
    <t xml:space="preserve">sbi.21037@sbi.co.in</t>
  </si>
  <si>
    <t xml:space="preserve">R R DISTRICT COLLECTORATE</t>
  </si>
  <si>
    <t xml:space="preserve">THE BRANCH MANAGER, STATE BANK OF INDIA,177, LAKDIKAPOOLHYDERABADTELANGANA</t>
  </si>
  <si>
    <t xml:space="preserve">sbi.21044@sbi.co.in</t>
  </si>
  <si>
    <t xml:space="preserve">THE BRANCH MANAGER, STATE BANK OF INDIA,8-2-1/1/1, KUNDANSRINAGAR COLONYHYDERABAD</t>
  </si>
  <si>
    <t xml:space="preserve">sbi.21283@sbi.co.in</t>
  </si>
  <si>
    <t xml:space="preserve">GUDIMALKAPUR - HYDERABAD</t>
  </si>
  <si>
    <t xml:space="preserve">THE BRANCH MANAGER, STATE BANK OF INDIA,STATE BANK OF INDIA13-6-463/A/1, ASHOK VIHAR COLONYGUDIMALKAPUR, MEHDIPATNAM, HYDERABAD</t>
  </si>
  <si>
    <t xml:space="preserve">sbi.21486@sbi.co.in</t>
  </si>
  <si>
    <t xml:space="preserve">VENKATAGIRI JUBILEE HILLS HYD</t>
  </si>
  <si>
    <t xml:space="preserve">THE BRANCH MANAGER, STATE BANK OF INDIA,D.NO.8-2-293/82/A/126PLOT NO.126, ROAD NO.11,JUBILEE HILLSHYDERABAD,TELANGANA</t>
  </si>
  <si>
    <t xml:space="preserve">sbi.22018@sbi.co.in</t>
  </si>
  <si>
    <t xml:space="preserve">MADHURANAGAR HYDERABAD</t>
  </si>
  <si>
    <t xml:space="preserve">THE BRANCH MANAGER, STATE BANK OF INDIA,NO-16, TRICOM TOWERS, SRINIVAS COLONY(WMADHURANAGAR, HYDERABADRANGAREDDY DIST, TELANGANA</t>
  </si>
  <si>
    <t xml:space="preserve">sbi.22061@sbi.co.in</t>
  </si>
  <si>
    <t xml:space="preserve">BANJARAHILLS</t>
  </si>
  <si>
    <t xml:space="preserve">THE BRANCH MANAGER, STATE BANK OF INDIA,PLOT NO 8A ROAD NO 5JUBILEE HILLS COOP SOCIETBANJARA HILLS, HYDERABAD</t>
  </si>
  <si>
    <t xml:space="preserve">sbi.40479@sbi.co.in</t>
  </si>
  <si>
    <t xml:space="preserve">SME BALKAMPET</t>
  </si>
  <si>
    <t xml:space="preserve">THE BRANCH MANAGER, STATE BANK OF INDIA,7-1-397/3 &amp; 4, ROYAL ARCADIABALAKAMPET ROAD, SANJEEVA REDDY NAGARBALKAMPET, HYDERABAD</t>
  </si>
  <si>
    <t xml:space="preserve">SBI.63783@SBI.CO.IN</t>
  </si>
  <si>
    <t xml:space="preserve">RBO BANJARA HILLS</t>
  </si>
  <si>
    <t xml:space="preserve">THE CHIEF MANAGER(C&amp;O), STATE BANK OF INDIA, BHAGYODAYA BLG,PATNY CIR SECUNDERABAD HYDERABAD TELANGANA</t>
  </si>
  <si>
    <t xml:space="preserve">cmcompr1.aohyd@sbi.co.in</t>
  </si>
  <si>
    <t xml:space="preserve">The Regional Manager,
State Bank of India,
 Region-2, RBO CHARMINAR, 
II ND FLOOR, PRAJASAKTHI
 BHAVAN NEAR RTC KALYANAMANDAPAM
BAGHLINGAMPALLY SECUNDERABAD 500020</t>
  </si>
  <si>
    <t xml:space="preserve">CONTACT: 8499970009,               
agmr2.aohyd@sbi.co.in </t>
  </si>
  <si>
    <t xml:space="preserve">SHAMSHEERGUNJ</t>
  </si>
  <si>
    <t xml:space="preserve">THE BRANCH MANAGER, STATE BANK OF INDIA,ALIYABAD MAIN ROADHYDERABADHYDERABAD</t>
  </si>
  <si>
    <t xml:space="preserve">sbi.01765@sbi.co.in</t>
  </si>
  <si>
    <t xml:space="preserve">CHARMINAR</t>
  </si>
  <si>
    <t xml:space="preserve">THE BRANCH MANAGER, STATE BANK OF INDIA,SYJ COMPLEX, II ND FLOORPATHERGATTI, OPP MADINA BLG, CHARMINARHYDERABAD</t>
  </si>
  <si>
    <t xml:space="preserve">sbi.01879@sbi.co.in</t>
  </si>
  <si>
    <t xml:space="preserve">CHANDRAYANGUTTA (HYDERABAD)</t>
  </si>
  <si>
    <t xml:space="preserve">THE BRANCH MANAGER, STATE BANK OF INDIA,P.O.KANCHANBAGH, HYDERABAD,HYDERABADTELANGANA</t>
  </si>
  <si>
    <t xml:space="preserve">SBI.03026@SBI.CO.IN</t>
  </si>
  <si>
    <t xml:space="preserve">BALAPUR CROSS ROADS</t>
  </si>
  <si>
    <t xml:space="preserve">THE BRANCH MANAGER, STATE BANK OF INDIA,H NO 9-190/1, FIRST FLOOR, MEERPETBALAPUR X ROADS, SAROORNAGAR MANDALHYDERABAD</t>
  </si>
  <si>
    <t xml:space="preserve">sbi.03184@sbi.co.in</t>
  </si>
  <si>
    <t xml:space="preserve">CHANDULAL BARADARI (HYD)</t>
  </si>
  <si>
    <t xml:space="preserve">THE BRANCH MANAGER, STATE BANK OF INDIA,1ST FLOOR, 19-2-224/G&amp;FA , BAHADURPURRAFIQ PLAZA, OPP NEHRU ZOOLOGICAL PARKHYDERABAD</t>
  </si>
  <si>
    <t xml:space="preserve">sbi.03256@sbi.co.in</t>
  </si>
  <si>
    <t xml:space="preserve">MIRALAM MANDI (HYD)</t>
  </si>
  <si>
    <t xml:space="preserve">THE BRANCH MANAGER, STATE BANK OF INDIA,H.N.22-3-373 NEAR MIR CHOWK POLICE STNDIST:HYDERABADTELANGANA</t>
  </si>
  <si>
    <t xml:space="preserve">sbi.04904@sbi.co.in</t>
  </si>
  <si>
    <t xml:space="preserve">KATTEDAN SME BR. HYDERABAD</t>
  </si>
  <si>
    <t xml:space="preserve">THE BRANCH MANAGER, STATE BANK OF INDIA,INDUSTRIAL ESTATE AREA,KATTEDAN, HYDERARANGAREDDY,DISTTELANGANA</t>
  </si>
  <si>
    <t xml:space="preserve">sbi.05328@sbi.co.in</t>
  </si>
  <si>
    <t xml:space="preserve">ADIBHATLA</t>
  </si>
  <si>
    <t xml:space="preserve">THE BRANCH MANAGER, STATE BANK OF INDIA,ADIBHATLA, VIA RAGANNAGUDAIBRAHIMPATNAM MANDALHYDERABAD</t>
  </si>
  <si>
    <t xml:space="preserve">sbi.07538@sbi.co.in</t>
  </si>
  <si>
    <t xml:space="preserve">ALIABAD</t>
  </si>
  <si>
    <t xml:space="preserve">THE BRANCH MANAGER, STATE BANK OF INDIA,LAL DARWAJA CROSS ROADS,23-6-902,SHAALIDIST:HYDERABADTELANGANA</t>
  </si>
  <si>
    <t xml:space="preserve">sbi.0824@sbi.co.in</t>
  </si>
  <si>
    <t xml:space="preserve">EDI BAZAR</t>
  </si>
  <si>
    <t xml:space="preserve">THE BRANCH MANAGER, STATE BANK OF INDIA,DNO:17-1-20/A,21/A ,SAI LALITHA,SANTOSHDIST HYDERABADTELANGANA</t>
  </si>
  <si>
    <t xml:space="preserve">sbi.08026@sbi.co.in</t>
  </si>
  <si>
    <t xml:space="preserve">DRDL HYDERABAD</t>
  </si>
  <si>
    <t xml:space="preserve">THE BRANCH MANAGER, STATE BANK OF INDIA,KANCHANBAGH P.O.HYDERABADTELANGANA</t>
  </si>
  <si>
    <t xml:space="preserve">sbi.10309@sbi.co.in</t>
  </si>
  <si>
    <t xml:space="preserve">RESEARCH CENTER IMARATH</t>
  </si>
  <si>
    <t xml:space="preserve">THE BRANCH MANAGER, STATE BANK OF INDIA,P.O.VIGNYAN KANCHARESEARCH CENTER IMARATHYDERABAD</t>
  </si>
  <si>
    <t xml:space="preserve">sbi.10386@sbi.co.in</t>
  </si>
  <si>
    <t xml:space="preserve">SHAMSHABAD</t>
  </si>
  <si>
    <t xml:space="preserve">THE BRANCH MANAGER, STATE BANK OF INDIA,BESIDE INDIRA HOSPITALMAIN ROAD SHAMSHABADDIST: RANGA REDDY</t>
  </si>
  <si>
    <t xml:space="preserve">sbi.11077@sbi.co.in</t>
  </si>
  <si>
    <t xml:space="preserve">MADGUL(DIST MAHABOOBNAGAR)</t>
  </si>
  <si>
    <t xml:space="preserve">THE BRANCH MANAGER, STATE BANK OF INDIA,C/O MPDO OFFICE PREMIS, MAIN RD, MADGULMAHABOOBNAGAR DISTTTELANGANA</t>
  </si>
  <si>
    <t xml:space="preserve">sbi.12218@sbi.co.in</t>
  </si>
  <si>
    <t xml:space="preserve">TURKAYAMJAL</t>
  </si>
  <si>
    <t xml:space="preserve">THE BRANCH MANAGER, STATE BANK OF INDIA,H NO. 4-105/12/1A , YAMJAL CROSS ROADSTURKAYAMJAL, HAYATH NAGAR MANDALHYDERABAD</t>
  </si>
  <si>
    <t xml:space="preserve">sbi.12836@sbi.co.in</t>
  </si>
  <si>
    <t xml:space="preserve">IBRAHIMPATNAM</t>
  </si>
  <si>
    <t xml:space="preserve">THE BRANCH MANAGER, STATE BANK OF INDIA,PLOT NO 4,SAGAR MAIN ROAD OPP POLICE STHYDERABADHYDERABAD</t>
  </si>
  <si>
    <t xml:space="preserve">sbi.13150@sbi.co.in</t>
  </si>
  <si>
    <t xml:space="preserve">MEERPET</t>
  </si>
  <si>
    <t xml:space="preserve">THE BRANCH MANAGER, STATE BANK OF INDIA,PLOT NO 15, WESTERN PARTTBR INCLAVE,MEERPAET MAIN ROAD,MEERPETHYDERABAD</t>
  </si>
  <si>
    <t xml:space="preserve">sbi.17895@sbi.co.in</t>
  </si>
  <si>
    <t xml:space="preserve">JILLELLAGUDA</t>
  </si>
  <si>
    <t xml:space="preserve">THE BRANCH MANAGER, STATE BANK OF INDIA,PLOT NO 67, EAST GAYATHRI NAGARJILLELLAGUDASAROOR NAGAR MANDAL, RR DIST, HYDERABAD</t>
  </si>
  <si>
    <t xml:space="preserve">SBI.18182@SBI.CO.IN</t>
  </si>
  <si>
    <t xml:space="preserve">JALPALLE HYDERABAD</t>
  </si>
  <si>
    <t xml:space="preserve">THE BRANCH MANAGER, STATE BANK OF INDIA,PLOT NO:8, SURVEY NO:234/6/A, 234/6,JALPALLE, SAROOR NAGAR MANDALHYDERABAD</t>
  </si>
  <si>
    <t xml:space="preserve">SBI.18886@SBI.CO.IN</t>
  </si>
  <si>
    <t xml:space="preserve">HUSSAINI ALAM HYDERABAD</t>
  </si>
  <si>
    <t xml:space="preserve">THE BRANCH MANAGER, STATE BANK OF INDIA,H.NO.21-3-63 TO 634MOOSA BOWLI HUSSAINIALAMHYDERABAD</t>
  </si>
  <si>
    <t xml:space="preserve">sbi.20068@sbi.co.in</t>
  </si>
  <si>
    <t xml:space="preserve">PURANAPUL HYDERABAD</t>
  </si>
  <si>
    <t xml:space="preserve">THE BRANCH MANAGER, STATE BANK OF INDIA,H.NO.14-10-1284/1286, 1ST FLOOR,GANDHI CIRCLE, PURANAPUL JUNCTION,PURANAPUL, HYDERABAD, TELANGANA</t>
  </si>
  <si>
    <t xml:space="preserve">sbi.20088@sbi.co.in</t>
  </si>
  <si>
    <t xml:space="preserve">THE BRANCH MANAGER, STATE BANK OF INDIA,H.NO.6-58, IBRAHMIPATNAMRANGAREDDY DISTTELANGANA</t>
  </si>
  <si>
    <t xml:space="preserve">sbi.20090@sbi.co.in</t>
  </si>
  <si>
    <t xml:space="preserve">SHIVRAMPALLY HYDERABAD</t>
  </si>
  <si>
    <t xml:space="preserve">THE BRANCH MANAGER, STATE BANK OF INDIA,SURAKSHA PLAZASVP NATIONAL POLICESHIVARAMPALLY</t>
  </si>
  <si>
    <t xml:space="preserve">SBI.20335@sbi.co.in</t>
  </si>
  <si>
    <t xml:space="preserve">BARKAS HYDERABAD</t>
  </si>
  <si>
    <t xml:space="preserve">THE BRANCH MANAGER, STATE BANK OF INDIA,DOOR NO 18-10-31 AND 32,KESHOGIRI,BARKASHYDERABAD</t>
  </si>
  <si>
    <t xml:space="preserve">SBI.20356@sbi.co.in</t>
  </si>
  <si>
    <t xml:space="preserve">ARUTLA</t>
  </si>
  <si>
    <t xml:space="preserve">THE BRANCH MANAGER, STATE BANK OF INDIA,BANK STREET,ARUTLAMANCHAL (MANDAL)DIST-RANGAREDDY,TELANGANA</t>
  </si>
  <si>
    <t xml:space="preserve">sbi.20372@sbi.co.in</t>
  </si>
  <si>
    <t xml:space="preserve">YACHARAM</t>
  </si>
  <si>
    <t xml:space="preserve">THE BRANCH MANAGER, STATE BANK OF INDIA,PLOT NO.45 AND 46,H.NO.4-25/CHYD TO SAGAR MAIN ROAD,YACHARAM,DIST-RANGAREDDY,TELANGANA STATE</t>
  </si>
  <si>
    <t xml:space="preserve">SBI.20382@sbi.co.in</t>
  </si>
  <si>
    <t xml:space="preserve">DABEERPURA - HYDERABAD</t>
  </si>
  <si>
    <t xml:space="preserve">THE BRANCH MANAGER, STATE BANK OF INDIA,22-2-542/4, DABEERPURA,NEAR DURRU SHEHVAR HOSPITALHYDERABAD</t>
  </si>
  <si>
    <t xml:space="preserve">SBI.20413@sbi.co.in</t>
  </si>
  <si>
    <t xml:space="preserve">KANDUKUR</t>
  </si>
  <si>
    <t xml:space="preserve">THE BRANCH MANAGER, STATE BANK OF INDIA,H.NO.9-9/1,MAIN ROAD, KANDUKURRANGAREDDY DIST</t>
  </si>
  <si>
    <t xml:space="preserve">SBI.20463@sbi.co.in</t>
  </si>
  <si>
    <t xml:space="preserve">KONGARKALAN</t>
  </si>
  <si>
    <t xml:space="preserve">THE BRANCH MANAGER, STATE BANK OF INDIA,MANGALPALLI P.O.IBRAHIMPATNAM MANDALRANGAREDDY</t>
  </si>
  <si>
    <t xml:space="preserve">sbi.20525@sbi.co.in</t>
  </si>
  <si>
    <t xml:space="preserve">MIRKHANPET</t>
  </si>
  <si>
    <t xml:space="preserve">THE BRANCH MANAGER, STATE BANK OF INDIA,H.NO.3-13, MIRKHANPETVIA YACHARAM, KANDUKUR MANDALDIST-RANGAREDDY,TELANGANA STATE</t>
  </si>
  <si>
    <t xml:space="preserve">sbi.20595@sbi.co.in</t>
  </si>
  <si>
    <t xml:space="preserve">MOGHULPURA HYDERABAD</t>
  </si>
  <si>
    <t xml:space="preserve">THE BRANCH MANAGER, STATE BANK OF INDIA,H.NO.23-7-1037SHALIBANDA ROAD , MOGHULPURAHYDERABAD</t>
  </si>
  <si>
    <t xml:space="preserve">SBI.20596@sbi.co.in</t>
  </si>
  <si>
    <t xml:space="preserve">SHAMSHABAD SSI</t>
  </si>
  <si>
    <t xml:space="preserve">THE BRANCH MANAGER, STATE BANK OF INDIA,D.23-50/3, RALLAUDA ROAD, MADHURA NAGSHAMSABAD. R R DISTHYDERABAD</t>
  </si>
  <si>
    <t xml:space="preserve">SBI.20802@sbi.co.in</t>
  </si>
  <si>
    <t xml:space="preserve">TELANGANA HIGH COURT HYDERABAD</t>
  </si>
  <si>
    <t xml:space="preserve">THE BRANCH MANAGER, STATE BANK OF INDIA,HIGH COURT PREMISES,GHANSI BAZARHYDERABAD</t>
  </si>
  <si>
    <t xml:space="preserve">sbi.20896@sbi.co.in</t>
  </si>
  <si>
    <t xml:space="preserve">AIRCARGO SAMSHABAD</t>
  </si>
  <si>
    <t xml:space="preserve">THE BRANCH MANAGER, STATE BANK OF INDIA,CARGO COMPLEX HMACPLRAJIV GANDHI INTL AIRPORTSHAMSHABAD R.R. DIST.</t>
  </si>
  <si>
    <t xml:space="preserve">SBI.20915@sbi.co.in</t>
  </si>
  <si>
    <t xml:space="preserve">CITY CIVIL COURT HYDERABAD</t>
  </si>
  <si>
    <t xml:space="preserve">THE BRANCH MANAGER, STATE BANK OF INDIA,CITY CIVIL COURT BUILDINGCHATTA BAZAR, PURANI HAVELIHYDERABAD</t>
  </si>
  <si>
    <t xml:space="preserve">SBI.20930@sbi.co.in</t>
  </si>
  <si>
    <t xml:space="preserve">BONGLOOR</t>
  </si>
  <si>
    <t xml:space="preserve">THE BRANCH MANAGER, STATE BANK OF INDIA,H NO 2-84, GANGA NAGAR COLONYBONGLOOR-VILLAGE,IBRAHIMPATNAM MANDALRANGAREDDY DIST</t>
  </si>
  <si>
    <t xml:space="preserve">SBI.21069@sbi.co.in</t>
  </si>
  <si>
    <t xml:space="preserve">THUKKUGUDA</t>
  </si>
  <si>
    <t xml:space="preserve">THE BRANCH MANAGER, STATE BANK OF INDIA,DOOR NO 6-133, MAIN ROADTHUKKUGUDA VILLAGEMAHESWARAM MANDAL R R DIST.</t>
  </si>
  <si>
    <t xml:space="preserve">sbi.21115@sbi.co.in</t>
  </si>
  <si>
    <t xml:space="preserve">CHAMPAPET</t>
  </si>
  <si>
    <t xml:space="preserve">THE BRANCH MANAGER, STATE BANK OF INDIA,H NO 17-1-382/V/2/3, SNEHAL TOWERSVYSALINAGAR, CHAMPAPET,SAGAR ROADHYDERABAD</t>
  </si>
  <si>
    <t xml:space="preserve">sbi.21164@sbi.co.in</t>
  </si>
  <si>
    <t xml:space="preserve">MALL</t>
  </si>
  <si>
    <t xml:space="preserve">THE BRANCH MANAGER, STATE BANK OF INDIA,STATE BANK OF INDIAPLOT NO 15, SY NO 652, MAIN ROADMALL, YACHARAM MDL, RANGAREDDY DIST</t>
  </si>
  <si>
    <t xml:space="preserve">SBI.21281@sbi.co.in</t>
  </si>
  <si>
    <t xml:space="preserve">SAIRAMNAGAR COLONY - HYDERABAD</t>
  </si>
  <si>
    <t xml:space="preserve">THE BRANCH MANAGER, STATE BANK OF INDIA,STATE BANK OF INDIA /1/R/2,NEW SAI RAM NAGAR COLONY, NR. MARUTHI NGAR, KHARMANGHAT, HYDERABAD.</t>
  </si>
  <si>
    <t xml:space="preserve">SBI.21458@sbi.co.in</t>
  </si>
  <si>
    <t xml:space="preserve">NANDI VANAPARTHY-FI</t>
  </si>
  <si>
    <t xml:space="preserve">THE BRANCH MANAGER, STATE BANK OF INDIA,STATE BANK OF INDIA 04,GRAM PANCHAYAT BUILDING, NANDIVANAPARTHYACHARAM, DIST.RANGAREDDY, TELANGANA</t>
  </si>
  <si>
    <t xml:space="preserve">SBI.21547@sbi.co.in</t>
  </si>
  <si>
    <t xml:space="preserve">RAVIRALA</t>
  </si>
  <si>
    <t xml:space="preserve">THE BRANCH MANAGER, STATE BANK OF INDIA,3-57, RAVIRALAVIA RAGANNA GUDA MAHESWARAM MANDALDIST-RANGAREDDY, TELANGANA</t>
  </si>
  <si>
    <t xml:space="preserve">SBI.21604@sbi.co.in</t>
  </si>
  <si>
    <t xml:space="preserve">KADTHAL MAHABUBNAGAR</t>
  </si>
  <si>
    <t xml:space="preserve">THE BRANCH MANAGER, STATE BANK OF INDIA,3-69/1 MAIN ROAD,KADTHALKADTHAL MANDAL RR DICONTACTIST-RANGA REDDY,TELANGANA</t>
  </si>
  <si>
    <t xml:space="preserve">SBI.21970@SBI.CO.IN</t>
  </si>
  <si>
    <t xml:space="preserve">BADANGPET</t>
  </si>
  <si>
    <t xml:space="preserve">THE BRANCH MANAGER, STATE BANK OF INDIA,H.NO.24-2,PLOT NO.2SEETA MEADOWS,BADANGPET,SAROOR NAGARDIST-RANGAREDDY,TELANGANA</t>
  </si>
  <si>
    <t xml:space="preserve">sbi.22073@sbi.co.in</t>
  </si>
  <si>
    <t xml:space="preserve">NSG CAMPUS IBRAHIMPATNAM</t>
  </si>
  <si>
    <t xml:space="preserve">THE BRANCH MANAGER, STATE BANK OF INDIA,28 SPECIAL COMPOSITE GROUP,NATIONAL SECURITY GAURD HYDERABAD,OPPOSITE OCTOPUSVINOBHA NAGAR IBRAHIMPA</t>
  </si>
  <si>
    <t xml:space="preserve">SBI.61232@SBI.CO.IN</t>
  </si>
  <si>
    <t xml:space="preserve">BARKAS</t>
  </si>
  <si>
    <t xml:space="preserve">THE BRANCH MANAGER, STATE BANK OF INDIA,H NO 18-10-106 OPP. FOOT BALL GROUNDBAZAR ROADHYDERABAD</t>
  </si>
  <si>
    <t xml:space="preserve">SBI.61249@SBI.CO.IN</t>
  </si>
  <si>
    <t xml:space="preserve">RACC IBRAHIMPATNAM</t>
  </si>
  <si>
    <t xml:space="preserve">THE BRANCH MANAGER, STATE BANK OF INDIA,H.NO: 6-58, FIRST FLOOR,MRO OFFICE, IBRAHIMPATNAM (20090)PREMISES, IBRAHIMPATNAM, RR DIST,TS</t>
  </si>
  <si>
    <t xml:space="preserve">SBI.63416@SBI.CO.IN</t>
  </si>
  <si>
    <t xml:space="preserve">KATTEDAN</t>
  </si>
  <si>
    <t xml:space="preserve">THE BRANCH MANAGER, STATE BANK OF INDIA,I E AREAKATTEDANRAJENDRA NAGAR MANDAL , RANGAREDDY DT</t>
  </si>
  <si>
    <t xml:space="preserve">SBI.63782@SBI.CO.IN</t>
  </si>
  <si>
    <t xml:space="preserve">RBO 2 CHARMINAR</t>
  </si>
  <si>
    <t xml:space="preserve">THE CHIEF MANAGER(C&amp;O), STATE BANK OF INDIA, II ND FLOOR, PRAJASAKTHI BHAVAN NEAR RTC KALYANAM BAGHLINGAMPALLY SECUNDERABAD</t>
  </si>
  <si>
    <t xml:space="preserve">cmcompr2.aohyd@sbi.co.in</t>
  </si>
  <si>
    <t xml:space="preserve">The Regional Manager,
State Bank of India,
 Region-3, RBO NACHARAM, BESIDES HEAD POST OFFICE SECUNDERABAD 500003</t>
  </si>
  <si>
    <t xml:space="preserve">CONTACT: 9849937486,               
agmr3rdb.aohyd@sbi.co.in </t>
  </si>
  <si>
    <t xml:space="preserve">E C I L CHERLAPALLY</t>
  </si>
  <si>
    <t xml:space="preserve">THE BRANCH MANAGER, STATE BANK OF INDIA,CHERLAPALLY INDUSTRIAL ESTATE, HYDERABAELECT CORP OF INDIA LTDHYDERABAD</t>
  </si>
  <si>
    <t xml:space="preserve">sbi.02714@sbi.co.in</t>
  </si>
  <si>
    <t xml:space="preserve">NACHARAM SME BR. HYDERABAD</t>
  </si>
  <si>
    <t xml:space="preserve">THE BRANCH MANAGER, STATE BANK OF INDIA,OPP NTR HORT CINI STUDIO, NACHARAMHYDERABAD, RANGAREDDYTELANGANA</t>
  </si>
  <si>
    <t xml:space="preserve">sbi.03098@sbi.co.in</t>
  </si>
  <si>
    <t xml:space="preserve">DR AS RAO NAGAR HYDERABAD</t>
  </si>
  <si>
    <t xml:space="preserve">THE BRANCH MANAGER, STATE BANK OF INDIA,PLOT NO 51(P), D NO 1-6-41/5 , KAPRA, EANUPURAM MAIN RD, DR AS RAO NAGAR,ECILHYDERABAD</t>
  </si>
  <si>
    <t xml:space="preserve">sbi.04361@sbi.co.in</t>
  </si>
  <si>
    <t xml:space="preserve">PRASANTNAGAR (UPPAL)</t>
  </si>
  <si>
    <t xml:space="preserve">THE BRANCH MANAGER, STATE BANK OF INDIA,18-21,PRASANTNAGAR(UPPAL), HYDERABADRANGA REDDY DISTTELANGANA</t>
  </si>
  <si>
    <t xml:space="preserve">sbi.06557@sbi.co.in</t>
  </si>
  <si>
    <t xml:space="preserve">HMT NAGAR NACHARAM</t>
  </si>
  <si>
    <t xml:space="preserve">THE BRANCH MANAGER, STATE BANK OF INDIA,OPP ANR GARDENSNACHARAM,HYDERABAD</t>
  </si>
  <si>
    <t xml:space="preserve">sbi.07109@sbi.co.in</t>
  </si>
  <si>
    <t xml:space="preserve">DEFENCE COLONY (SECUNDERABAD)</t>
  </si>
  <si>
    <t xml:space="preserve">THE BRANCH MANAGER, STATE BANK OF INDIA,NEREDMET X ROAD, SECUNDERABADDIST:RANGAREDDYTELANGANA</t>
  </si>
  <si>
    <t xml:space="preserve">SBI.08025@SBI.CO.IN</t>
  </si>
  <si>
    <t xml:space="preserve">NUCLEAR FUEL COMP(MALLAPURAM)</t>
  </si>
  <si>
    <t xml:space="preserve">THE BRANCH MANAGER, STATE BANK OF INDIA,NFC COMPLEX , ECIL POST MALLAPURAM,HYDDIST:RANGAREDDYTELANGANA</t>
  </si>
  <si>
    <t xml:space="preserve">sbi.09071@sbi.co.in</t>
  </si>
  <si>
    <t xml:space="preserve">BIBI NAGAR</t>
  </si>
  <si>
    <t xml:space="preserve">THE BRANCH MANAGER, STATE BANK OF INDIA,5-105/9, BYE PASS ROAD,HANUMAKONDA ROADNALGONDAANDHRA PRADESH</t>
  </si>
  <si>
    <t xml:space="preserve">sbi.11992@sbi.co.in</t>
  </si>
  <si>
    <t xml:space="preserve">UPPAL (PEERZADIGUDA) HYDERABAD</t>
  </si>
  <si>
    <t xml:space="preserve">THE BRANCH MANAGER, STATE BANK OF INDIA,CMR COMPLEX PLOT NO.18, WARANGAL HIGHWARANGAREDDY DISTTELANGANA</t>
  </si>
  <si>
    <t xml:space="preserve">sbi.12664@sbi.co.in</t>
  </si>
  <si>
    <t xml:space="preserve">BODUPPAL HYDERABAD</t>
  </si>
  <si>
    <t xml:space="preserve">THE BRANCH MANAGER, STATE BANK OF INDIA,MALLIKARJUNA NAGAR MAIN ROAD BODUPPAL HRANGAREDDYTELANGANA</t>
  </si>
  <si>
    <t xml:space="preserve">sbi.12665@sbi.co.in</t>
  </si>
  <si>
    <t xml:space="preserve">BHONGIR</t>
  </si>
  <si>
    <t xml:space="preserve">THE BRANCH MANAGER, STATE BANK OF INDIA,1-5-330, OLD BUS STAND, MAIN ROADNLGONDA DISTTELANGANA</t>
  </si>
  <si>
    <t xml:space="preserve">sbi.12716@sbi.co.in</t>
  </si>
  <si>
    <t xml:space="preserve">SAKETH ROAD</t>
  </si>
  <si>
    <t xml:space="preserve">THE BRANCH MANAGER, STATE BANK OF INDIA,HNO.1-1-28/65, JAIKISHAN COLONYSAKETH MAIN ROAD, KAPRA,ECILHYDERABAD</t>
  </si>
  <si>
    <t xml:space="preserve">sbi.12739@sbi.co.in</t>
  </si>
  <si>
    <t xml:space="preserve">NAGARAM</t>
  </si>
  <si>
    <t xml:space="preserve">THE BRANCH MANAGER, STATE BANK OF INDIA,526, OPP. SV.NAGAR BUS STOP, NAGARAM, HHYDERABADTELANGANA</t>
  </si>
  <si>
    <t xml:space="preserve">sbi.13152@sbi.co.in</t>
  </si>
  <si>
    <t xml:space="preserve">RUSTHAPUR</t>
  </si>
  <si>
    <t xml:space="preserve">THE BRANCH MANAGER, STATE BANK OF INDIA,H NO 2-152 JAGDEVPUR MAIN ROAD,RUSTAPUR, M. TURKAPALLY MANDALTELANGANA STATE</t>
  </si>
  <si>
    <t xml:space="preserve">sbi.15384@sbi.co.in</t>
  </si>
  <si>
    <t xml:space="preserve">BHASKAR RAO NAGAR</t>
  </si>
  <si>
    <t xml:space="preserve">THE BRANCH MANAGER, STATE BANK OF INDIA,PLOT NO.8 &amp; 9 BHASKAR RAO NAGAR COLONY,SAI GNR RESIDENCY,SAINIKPURIHYDERABAD</t>
  </si>
  <si>
    <t xml:space="preserve">sbi.15568@sbi.co.in</t>
  </si>
  <si>
    <t xml:space="preserve">YADAGIRIGUTTA</t>
  </si>
  <si>
    <t xml:space="preserve">THE BRANCH MANAGER, STATE BANK OF INDIA,H NO. 6-58 MAIN ROAD, BESIDE TOLL GATENALGONDA DISTRICTTELANGANA STATE</t>
  </si>
  <si>
    <t xml:space="preserve">SBI.15882@SBI.CO.IN</t>
  </si>
  <si>
    <t xml:space="preserve">MOULA ALI</t>
  </si>
  <si>
    <t xml:space="preserve">THE BRANCH MANAGER, STATE BANK OF INDIA,40-41/81/37A,NAVYA ESTATES MOULA ALI ARSECUNDERABAD, HYDERABADTELANGANA</t>
  </si>
  <si>
    <t xml:space="preserve">sbi.16275@sbi.co.in</t>
  </si>
  <si>
    <t xml:space="preserve">HABSIGUDA</t>
  </si>
  <si>
    <t xml:space="preserve">THE BRANCH MANAGER, STATE BANK OF INDIA,12-11/1,KAKATEEYANAGAR,ST 2 HABSIGUDAHYDERABADTELANGANA</t>
  </si>
  <si>
    <t xml:space="preserve">sbi.16514@sbi.co.in</t>
  </si>
  <si>
    <t xml:space="preserve">SME CHERLAPALLY</t>
  </si>
  <si>
    <t xml:space="preserve">THE BRANCH MANAGER, STATE BANK OF INDIA,UDAI SQUARE, PLOT 3A/3B, EC NAGAR X ROAHYDERABADTELANGANA</t>
  </si>
  <si>
    <t xml:space="preserve">sbi.16898@sbi.co.in</t>
  </si>
  <si>
    <t xml:space="preserve">BOMMALARAMARAM</t>
  </si>
  <si>
    <t xml:space="preserve">THE BRANCH MANAGER, STATE BANK OF INDIA,H.NO.2-40, BOMMALARAMARAMNALGONDATELANGANA</t>
  </si>
  <si>
    <t xml:space="preserve">SBI.18142@SBI.CO.IN</t>
  </si>
  <si>
    <t xml:space="preserve">DRDO YADGARPALLY</t>
  </si>
  <si>
    <t xml:space="preserve">THE BRANCH MANAGER, STATE BANK OF INDIA,DRDO PREMISES, BESIDE SHOPPING COMPLEXYADGARPALLY, KEESARA MANDALRANGAREDDY DISTRICT</t>
  </si>
  <si>
    <t xml:space="preserve">SBI.18188@SBI.CO.IN</t>
  </si>
  <si>
    <t xml:space="preserve">DAMMAIGUDA</t>
  </si>
  <si>
    <t xml:space="preserve">THE BRANCH MANAGER, STATE BANK OF INDIA,GROUND FLOOR, D.NO:8-58/1,NARASAIAH COLONY, DAMMAIGUDA X ROADS,HYDERABAD</t>
  </si>
  <si>
    <t xml:space="preserve">SBI.18872@SBI.CO.IN</t>
  </si>
  <si>
    <t xml:space="preserve">HABSIGUDA - SECUNDERABAD</t>
  </si>
  <si>
    <t xml:space="preserve">THE BRANCH MANAGER, STATE BANK OF INDIA,UPPAL ROADRANGA REDDY DISTRICTTELENGANA</t>
  </si>
  <si>
    <t xml:space="preserve">sbi.20087@sbi.co.in</t>
  </si>
  <si>
    <t xml:space="preserve">THE BRANCH MANAGER, STATE BANK OF INDIA,STATE BANK OF INDIAB-61, NFC MAIN ROADHYDERABAD, TELANGANA</t>
  </si>
  <si>
    <t xml:space="preserve">sbi.20096@sbi.co.in</t>
  </si>
  <si>
    <t xml:space="preserve">THE BRANCH MANAGER, STATE BANK OF INDIA,H.NO.1-8-38/B, VINAYAK XROAD, BHONGIRNALGONDA DIST</t>
  </si>
  <si>
    <t xml:space="preserve">SBI.20173@SBI.CO.IN</t>
  </si>
  <si>
    <t xml:space="preserve">RAMANNAPET</t>
  </si>
  <si>
    <t xml:space="preserve">THE BRANCH MANAGER, STATE BANK OF INDIA,6-47, GANDHI ROAD,RAMANNAPETNALGONDA DT</t>
  </si>
  <si>
    <t xml:space="preserve">sbi.20183@sbi.co.in</t>
  </si>
  <si>
    <t xml:space="preserve">KUSHAIGUDA HYDERABAD</t>
  </si>
  <si>
    <t xml:space="preserve">THE BRANCH MANAGER, STATE BANK OF INDIA,ECIL X ROADKUSHAIGUDAHYDERABAD</t>
  </si>
  <si>
    <t xml:space="preserve">sbi.20362@sbi.co.in</t>
  </si>
  <si>
    <t xml:space="preserve">CHERIYAL</t>
  </si>
  <si>
    <t xml:space="preserve">THE BRANCH MANAGER, STATE BANK OF INDIA,1-66, MAIN ROAD, CHERIYAL VILLAGEKEESARA MANDALRANGAREDDY</t>
  </si>
  <si>
    <t xml:space="preserve">sbi.20435@sbi.co.in</t>
  </si>
  <si>
    <t xml:space="preserve">GHATKESAR</t>
  </si>
  <si>
    <t xml:space="preserve">THE BRANCH MANAGER, STATE BANK OF INDIA,NO.7/172, MAIN ROADGHATKESARHAYATNAGAR TQ. R.R.DIST.</t>
  </si>
  <si>
    <t xml:space="preserve">sbi.20450@sbi.co.in</t>
  </si>
  <si>
    <t xml:space="preserve">TARNAKA</t>
  </si>
  <si>
    <t xml:space="preserve">THE BRANCH MANAGER, STATE BANK OF INDIA,STATE BANK OF INDIAD.NO: E2-A. HMDA COMPLEX,HYDERABAD</t>
  </si>
  <si>
    <t xml:space="preserve">sbi.20454@sbi.co.in</t>
  </si>
  <si>
    <t xml:space="preserve">KEESARA</t>
  </si>
  <si>
    <t xml:space="preserve">THE BRANCH MANAGER, STATE BANK OF INDIA,KEESARA MANDALR.R.DISTRICTRANGAREDDY , TELANGANA</t>
  </si>
  <si>
    <t xml:space="preserve">sbi.20639@sbi.co.in</t>
  </si>
  <si>
    <t xml:space="preserve">INDUSTRIAL ESTATE CHERLAPALLY</t>
  </si>
  <si>
    <t xml:space="preserve">THE BRANCH MANAGER, STATE BANK OF INDIA,PLOT NO 260 , 261IDA PHASE II CHERLAPALLYHYDERABAD</t>
  </si>
  <si>
    <t xml:space="preserve">SBI.20760@sbi.co.in</t>
  </si>
  <si>
    <t xml:space="preserve">UPPAL HYDERABAD</t>
  </si>
  <si>
    <t xml:space="preserve">THE BRANCH MANAGER, STATE BANK OF INDIA,2 2 168 1 A, LAXMI NILAYAM, NEAR GANDHISTATUE , MAIN ROAD, UPPALHYDERABAD</t>
  </si>
  <si>
    <t xml:space="preserve">sbi.20848@sbi.co.in</t>
  </si>
  <si>
    <t xml:space="preserve">ADITYANAGAR COLONY</t>
  </si>
  <si>
    <t xml:space="preserve">THE BRANCH MANAGER, STATE BANK OF INDIA,DR A S RAO NAGARKAPRAHYDERABAD</t>
  </si>
  <si>
    <t xml:space="preserve">SBI.21041@sbi.co.in</t>
  </si>
  <si>
    <t xml:space="preserve">I I C T HYDERABAD</t>
  </si>
  <si>
    <t xml:space="preserve">THE BRANCH MANAGER, STATE BANK OF INDIA,HABSIGUDAHYDERABADTELANGANA</t>
  </si>
  <si>
    <t xml:space="preserve">SBI.21045@sbi.co.in</t>
  </si>
  <si>
    <t xml:space="preserve">THE BRANCH MANAGER, STATE BANK OF INDIA,H NO 5-5/1 , NAGARAMKEESARA MANDALRANGA REDDY DIST</t>
  </si>
  <si>
    <t xml:space="preserve">SBI.21052@sbi.co.in</t>
  </si>
  <si>
    <t xml:space="preserve">POCHAMPALLY</t>
  </si>
  <si>
    <t xml:space="preserve">THE BRANCH MANAGER, STATE BANK OF INDIA,HOUSE 6-1/3MAIN ROADPOCHAMPALLY,</t>
  </si>
  <si>
    <t xml:space="preserve">SBI.21140@SBI.CO.IN</t>
  </si>
  <si>
    <t xml:space="preserve">MALLAPUR</t>
  </si>
  <si>
    <t xml:space="preserve">THE BRANCH MANAGER, STATE BANK OF INDIA,PLOT NO 127, IDA MALLAPURHYDERABADTELANGANA</t>
  </si>
  <si>
    <t xml:space="preserve">SBI.21165@sbi.co.in</t>
  </si>
  <si>
    <t xml:space="preserve">SINGAPORE TOWNSHIP</t>
  </si>
  <si>
    <t xml:space="preserve">THE BRANCH MANAGER, STATE BANK OF INDIA,PLOT NO 2 &amp; 14, ANNOJIGUDA VILLAGESINGAPORE TOWNSHIPGHATKESAR MANDAL, R R DISTRICT</t>
  </si>
  <si>
    <t xml:space="preserve">sbi.21266@sbi.co.in</t>
  </si>
  <si>
    <t xml:space="preserve">KAPRA</t>
  </si>
  <si>
    <t xml:space="preserve">THE BRANCH MANAGER, STATE BANK OF INDIA,LIG B 75DR A S RAO NAGAR KAPRASECUNDERABAD, TELANGANA</t>
  </si>
  <si>
    <t xml:space="preserve">SBI.21394@sbi.co.in</t>
  </si>
  <si>
    <t xml:space="preserve">SME KUSHAIGUDA</t>
  </si>
  <si>
    <t xml:space="preserve">THE BRANCH MANAGER, STATE BANK OF INDIA,A-3-4/A, ELECTRONIC COMPLEXKUSHAIGUDA,HYDERABAD</t>
  </si>
  <si>
    <t xml:space="preserve">SBI.21495@sbi.co.in</t>
  </si>
  <si>
    <t xml:space="preserve">KORREMULA</t>
  </si>
  <si>
    <t xml:space="preserve">THE BRANCH MANAGER, STATE BANK OF INDIA,STATE BANK OF INDIAH.NO.9A-1, BALAJI NAGAR COLONY,KORREMULGHATKESAR MDL, RANGAREDDY DIST,A P</t>
  </si>
  <si>
    <t xml:space="preserve">sbi.21652@sbi.co.in</t>
  </si>
  <si>
    <t xml:space="preserve">NEW VIDYANAGAR SECUNDERABAD</t>
  </si>
  <si>
    <t xml:space="preserve">THE BRANCH MANAGER, STATE BANK OF INDIA,DNO.29-500/1/3,OPP:THREE TEMPLE BUS STOVINAYAK NAGAR,NEREDMET,SECUNDERABADDIST-RANGAREDDI, TELANGANA</t>
  </si>
  <si>
    <t xml:space="preserve">SBI.21814@sbi.co.in</t>
  </si>
  <si>
    <t xml:space="preserve">MEDIPALLY</t>
  </si>
  <si>
    <t xml:space="preserve">THE BRANCH MANAGER, STATE BANK OF INDIA,PLOT NO.101, HNO.14-61, MAIN ROAD,MEDIPALLY, GHATKESAR MANDALDIST-RANGA REDDY, TELANGANA</t>
  </si>
  <si>
    <t xml:space="preserve">SBI.21927@sbi.co.in</t>
  </si>
  <si>
    <t xml:space="preserve">TEMPLE ROAD BRANCH UPPAL</t>
  </si>
  <si>
    <t xml:space="preserve">THE BRANCH MANAGER, STATE BANK OF INDIA,PLOT NO 13,130/2 FRIENDS COLONY ENTRANCSRI VENKATESWARA SWAMY TEMPLE ROADUPPAL HYDERABAD</t>
  </si>
  <si>
    <t xml:space="preserve">SBI.40981@sbi.co.in</t>
  </si>
  <si>
    <t xml:space="preserve">MEDCHAL MALKAJGIRI COLLECT KEESARA</t>
  </si>
  <si>
    <t xml:space="preserve">THE BRANCH MANAGER, STATE BANK OF INDIA,BLOCK - B, HASVITA ENGG COLLEGE CAMPUSCOLLECTORATE COMPLEXKEESARA</t>
  </si>
  <si>
    <t xml:space="preserve">SBI.61205@SBI.CO.IN</t>
  </si>
  <si>
    <t xml:space="preserve">RAMPALLY</t>
  </si>
  <si>
    <t xml:space="preserve">THE BRANCH MANAGER, STATE BANK OF INDIA,PLOT NO19, PRABHAKAR REDDY COLONYRAMPALLY MAIN ROAD, RAMPALLY VILLAGEKEESARA MANDEL, MEDCHAL MALKAJGIRI DIST</t>
  </si>
  <si>
    <t xml:space="preserve">SBI.61773@SBI.CO.IN</t>
  </si>
  <si>
    <t xml:space="preserve">CAC BHONGIR</t>
  </si>
  <si>
    <t xml:space="preserve">THE BRANCH MANAGER, STATE BANK OF INDIA,1-8-38/BVINAYAKA X ROADBHONGIR</t>
  </si>
  <si>
    <t xml:space="preserve">SBI.61993@SBI.CO.IN</t>
  </si>
  <si>
    <t xml:space="preserve">FIMM RACC BHONGIR</t>
  </si>
  <si>
    <t xml:space="preserve">THE BRANCH MANAGER, STATE BANK OF INDIA,D NO 1-5-330, OPP. SAIBABA TEMPLESTATION ROADBHONGIR</t>
  </si>
  <si>
    <t xml:space="preserve">SBI.62537@SBI.CO.IN</t>
  </si>
  <si>
    <t xml:space="preserve">RBO NACHARAM </t>
  </si>
  <si>
    <t xml:space="preserve">THE CHIEF MANAGER(C&amp;O), STATE BANK OF INDIA, BESIDES HEAD POST OFFICE SECUNDERABAD</t>
  </si>
  <si>
    <t xml:space="preserve">cmcompr3.aohyd@sbi.co.in</t>
  </si>
  <si>
    <t xml:space="preserve">The Regional Manager,
State Bank of India, 
Region-4, RBO SIDDIPET, SY.NO. 1340, NEAR TTC BUILDING ENSANPALLY BYPASS ROAD SIDDIPET 502103</t>
  </si>
  <si>
    <t xml:space="preserve">CONTACT: 9848390366,               
agmr4.aohyd@sbi.co.in</t>
  </si>
  <si>
    <t xml:space="preserve">SHANKARAMPET</t>
  </si>
  <si>
    <t xml:space="preserve">THE BRANCH MANAGER, STATE BANK OF INDIA,SHANKARAMPET, NEAR CHEGUNTAMADAK DISTRICTTELANGANA</t>
  </si>
  <si>
    <t xml:space="preserve">sbi.06628@sbi.co.in</t>
  </si>
  <si>
    <t xml:space="preserve">KOWDIPALLE</t>
  </si>
  <si>
    <t xml:space="preserve">THE BRANCH MANAGER, STATE BANK OF INDIA,KOWDIPALLE MANDAL, NARSAPUR TALUQ,DIST:MEDAK,TELANGANA</t>
  </si>
  <si>
    <t xml:space="preserve">sbi.06630@sbi.co.in</t>
  </si>
  <si>
    <t xml:space="preserve">DHOOLIMITTA</t>
  </si>
  <si>
    <t xml:space="preserve">THE BRANCH MANAGER, STATE BANK OF INDIA,MADDUR MANDAL, DHOOLIMITTADIST:WARANGAL,TELANGANA</t>
  </si>
  <si>
    <t xml:space="preserve">sbi.06638@sbi.co.in</t>
  </si>
  <si>
    <t xml:space="preserve">ADB TOOPRAN</t>
  </si>
  <si>
    <t xml:space="preserve">THE BRANCH MANAGER, STATE BANK OF INDIA,MAIN ROAD,6-3, ANASUYA NILAYAMDIST.MEDAK,TELANGANA</t>
  </si>
  <si>
    <t xml:space="preserve">sbi.06649@sbi.co.in</t>
  </si>
  <si>
    <t xml:space="preserve">CHERIYAL ADB</t>
  </si>
  <si>
    <t xml:space="preserve">THE BRANCH MANAGER, STATE BANK OF INDIA,MAIN ROAD, CHERIYALDIST: SIDDIPET,TELANGANA</t>
  </si>
  <si>
    <t xml:space="preserve">sbi.07082@sbi.co.in</t>
  </si>
  <si>
    <t xml:space="preserve">MULUGU</t>
  </si>
  <si>
    <t xml:space="preserve">THE BRANCH MANAGER, STATE BANK OF INDIA,MULUGU MANDAL, VIA PAMULA PARTHY ,DIST: SIDDIPETTELANGANA</t>
  </si>
  <si>
    <t xml:space="preserve">sbi.07882@sbi.co.in</t>
  </si>
  <si>
    <t xml:space="preserve">MEDAK BRANCH</t>
  </si>
  <si>
    <t xml:space="preserve">THE BRANCH MANAGER, STATE BANK OF INDIA,J N ROAD, NEAR MUNICIPAL COMPLEXMEDAK DISTTELANGANA</t>
  </si>
  <si>
    <t xml:space="preserve">sbi.11985@sbi.co.in</t>
  </si>
  <si>
    <t xml:space="preserve">HYDERABAD ROAD-SIDDIPET</t>
  </si>
  <si>
    <t xml:space="preserve">THE BRANCH MANAGER, STATE BANK OF INDIA,PLOT NO. 90 &amp; 109, SURVEY NO. 1305, GPMEDAK DISTTELANGANA</t>
  </si>
  <si>
    <t xml:space="preserve">sbi.17194@sbi.co.in</t>
  </si>
  <si>
    <t xml:space="preserve">MEDAK</t>
  </si>
  <si>
    <t xml:space="preserve">THE BRANCH MANAGER, STATE BANK OF INDIA,1-3-25/L/6, OPP.POLICE STATIONMEDAK MAIN ROADMEDAK</t>
  </si>
  <si>
    <t xml:space="preserve">sbi.20098@sbi.co.in</t>
  </si>
  <si>
    <t xml:space="preserve">SIDDIPET</t>
  </si>
  <si>
    <t xml:space="preserve">THE BRANCH MANAGER, STATE BANK OF INDIA,STATE BANK OF INDIAH.NO.9-3-29, OPP RDO OFFICE, MOINPURASIDDIPET, DIST SIDDIPET</t>
  </si>
  <si>
    <t xml:space="preserve">sbi.20100@sbi.co.in</t>
  </si>
  <si>
    <t xml:space="preserve">GAJWEL</t>
  </si>
  <si>
    <t xml:space="preserve">THE BRANCH MANAGER, STATE BANK OF INDIA,STATE BANK OF INDIAH. NO.12-37, MAIN ROAD,GAJWEL, DIST. MEDAK</t>
  </si>
  <si>
    <t xml:space="preserve">sbi.20102@sbi.co.in</t>
  </si>
  <si>
    <t xml:space="preserve">NARSAPUR</t>
  </si>
  <si>
    <t xml:space="preserve">THE BRANCH MANAGER, STATE BANK OF INDIA,STATE BANK OF INDIAOPP. GOVT. HOSPITAL,NARSAPUR, DIST. MEDAK.</t>
  </si>
  <si>
    <t xml:space="preserve">sbi.20105@sbi.co.in</t>
  </si>
  <si>
    <t xml:space="preserve">CHERIYAL W</t>
  </si>
  <si>
    <t xml:space="preserve">THE BRANCH MANAGER, STATE BANK OF INDIA,MAIN ROAD,CHERIYALWARANGAL DISTTELANGANA</t>
  </si>
  <si>
    <t xml:space="preserve">sbi.20153@sbi.co.in</t>
  </si>
  <si>
    <t xml:space="preserve">THE BRANCH MANAGER, STATE BANK OF INDIA,SBH ROAD,PEDDA SHANKARAMPET,DIST-MEDAK, TELANGANA</t>
  </si>
  <si>
    <t xml:space="preserve">sbi.20271@sbi.co.in</t>
  </si>
  <si>
    <t xml:space="preserve">A.D.B. MEDAK</t>
  </si>
  <si>
    <t xml:space="preserve">THE BRANCH MANAGER, STATE BANK OF INDIA,1-10-71/D-1,D-2.D-3, AUTONAGAR,HYDERABAD ROAD, MEDAKTELANGANA</t>
  </si>
  <si>
    <t xml:space="preserve">sbi.20274@sbi.co.in</t>
  </si>
  <si>
    <t xml:space="preserve">DUBBAK</t>
  </si>
  <si>
    <t xml:space="preserve">THE BRANCH MANAGER, STATE BANK OF INDIA,D.NO:7-122/3, NEAR BUS STAND,CINEMA ROAD, DUBBAK,MEDAK DIST, TELANGANA STATE</t>
  </si>
  <si>
    <t xml:space="preserve">sbi.20275@sbi.co.in</t>
  </si>
  <si>
    <t xml:space="preserve">KODAKONDLA</t>
  </si>
  <si>
    <t xml:space="preserve">THE BRANCH MANAGER, STATE BANK OF INDIA,D.NO.3-39,KODAKONDLA, GAJWEL MANDALSIDDIPET DIST T.S</t>
  </si>
  <si>
    <t xml:space="preserve">sbi.20447@sbi.co.in</t>
  </si>
  <si>
    <t xml:space="preserve">RAMAYAMPET</t>
  </si>
  <si>
    <t xml:space="preserve">THE BRANCH MANAGER, STATE BANK OF INDIA,STATE BANK OF INDIA16-52 TO 16-64, NH-7 ROAD, MAIN ROAD,RAMAYANPET, MEDAK DIST.</t>
  </si>
  <si>
    <t xml:space="preserve">sbi.20504@sbi.co.in</t>
  </si>
  <si>
    <t xml:space="preserve">RANGAMPET</t>
  </si>
  <si>
    <t xml:space="preserve">THE BRANCH MANAGER, STATE BANK OF INDIA,07-03-16,RANGANAYAKA TEMPLERANGAMPET,MEDAKMEDAK,TELANGANA STATE</t>
  </si>
  <si>
    <t xml:space="preserve">SBI.20508@SBI.CO.IN</t>
  </si>
  <si>
    <t xml:space="preserve">HUSNABAD</t>
  </si>
  <si>
    <t xml:space="preserve">THE BRANCH MANAGER, STATE BANK OF INDIA,11-33/1/4/A, AKKANNAPET ROAD,HUSNABADDIST.KARIMNAGAR,</t>
  </si>
  <si>
    <t xml:space="preserve">sbi.21135@sbi.co.in</t>
  </si>
  <si>
    <t xml:space="preserve">KALLAKAL</t>
  </si>
  <si>
    <t xml:space="preserve">THE BRANCH MANAGER, STATE BANK OF INDIA,4-95/1, N.H.-44,KALLAKAL VILLAGE,MEDAK DIST</t>
  </si>
  <si>
    <t xml:space="preserve">sbi.21262@sbi.co.in</t>
  </si>
  <si>
    <t xml:space="preserve">BURUGUPALLY</t>
  </si>
  <si>
    <t xml:space="preserve">THE BRANCH MANAGER, STATE BANK OF INDIA,H. NO.2-92/5, BURUGUPALLY VILLAGE,MEDAK MANDAL,MEDAK DIST, TELANGANA</t>
  </si>
  <si>
    <t xml:space="preserve">sbi.21550@sbi.co.in</t>
  </si>
  <si>
    <t xml:space="preserve">CHEEKODE</t>
  </si>
  <si>
    <t xml:space="preserve">THE BRANCH MANAGER, STATE BANK OF INDIA,H.NO:8-53, DWACRA BLDG, MAIN ROADPEDDA CHEEKODE, DUBBAK MDLMEDAK DIST, TELANGANA STATE</t>
  </si>
  <si>
    <t xml:space="preserve">sbi.21551@sbi.co.in</t>
  </si>
  <si>
    <t xml:space="preserve">MITTAPALLY - FI</t>
  </si>
  <si>
    <t xml:space="preserve">THE BRANCH MANAGER, STATE BANK OF INDIA,H. NO.4-42, REDDY SANGAM BUILDING,MITTAPALLY VILLAGE,SIDDIPET MANDAL, MEDAK DT, TELANGANA</t>
  </si>
  <si>
    <t xml:space="preserve">sbi.21552@sbi.co.in</t>
  </si>
  <si>
    <t xml:space="preserve">MUTHSYALA</t>
  </si>
  <si>
    <t xml:space="preserve">THE BRANCH MANAGER, STATE BANK OF INDIA,D.NO:8-6518, MUTHSYALA, CHERIYAL ROADCHERIAL, WARANGAL DIST,TELANGANA STATE</t>
  </si>
  <si>
    <t xml:space="preserve">sbi.21563@sbi.co.in</t>
  </si>
  <si>
    <t xml:space="preserve">KOHEDA</t>
  </si>
  <si>
    <t xml:space="preserve">THE BRANCH MANAGER, STATE BANK OF INDIA,OPP SRI RAMALAYAM TEMPLEKOHEDA(VILL),KOHEDA (MDL)DIST KARIMNAGAR,TELANGANA</t>
  </si>
  <si>
    <t xml:space="preserve">sbi.21594@sbi.co.in</t>
  </si>
  <si>
    <t xml:space="preserve">THOGUTTA</t>
  </si>
  <si>
    <t xml:space="preserve">THE BRANCH MANAGER, STATE BANK OF INDIA,STATE BANK OF INDIAH.NO 1 MAIN ROAD NEAR AGR.MARKET YDTHOGUTTA V&amp;M MEDAK DT TELANGANA</t>
  </si>
  <si>
    <t xml:space="preserve">sbi.21622@sbi.co.in</t>
  </si>
  <si>
    <t xml:space="preserve">BEJJANKI</t>
  </si>
  <si>
    <t xml:space="preserve">THE BRANCH MANAGER, STATE BANK OF INDIA,H.NO.1-93, LAKSHMI NARSIMHA COLONYTEMPLE ROAD, BEJJANKIDIST-KARIMNAGAR, TELANGANA</t>
  </si>
  <si>
    <t xml:space="preserve">sbi.21808@sbi.co.in</t>
  </si>
  <si>
    <t xml:space="preserve">CHINTAMADAKA MEDAK</t>
  </si>
  <si>
    <t xml:space="preserve">THE BRANCH MANAGER, STATE BANK OF INDIA,3-37,CHINTAMADAKADIST-MEDAK,TELANGANA</t>
  </si>
  <si>
    <t xml:space="preserve">sbi.21942@sbi.co.in</t>
  </si>
  <si>
    <t xml:space="preserve">KOTHAPALLY (MEDAK DIST)</t>
  </si>
  <si>
    <t xml:space="preserve">THE BRANCH MANAGER, STATE BANK OF INDIA,H.NO:4-51,KOTHAPALLI FARMERS SERVICE CO-OP SOCIETKOTHAPALLY (V), MEDAK (DIST), TELANGANA</t>
  </si>
  <si>
    <t xml:space="preserve">sbi.22029@sbi.co.in</t>
  </si>
  <si>
    <t xml:space="preserve">GAVVALAPALLY</t>
  </si>
  <si>
    <t xml:space="preserve">THE BRANCH MANAGER, STATE BANK OF INDIA,D.NO: 4-48, SY.NO: 68/3, MAIN ROADGAVVALAPALLY(V), SHANKARAMPET(R) MANDALMEDAK DIST, TELANGANA STATE</t>
  </si>
  <si>
    <t xml:space="preserve">sbi.22081@sbi.co.in</t>
  </si>
  <si>
    <t xml:space="preserve">FIMM RACC SIDDIPET</t>
  </si>
  <si>
    <t xml:space="preserve">THE BRANCH MANAGER, STATE BANK OF INDIA,1ST FLOORSIDDEPET ADB BRANCHOLD BUS STAND, SIDDIPET</t>
  </si>
  <si>
    <t xml:space="preserve">SBI.62534@SBI.CO.IN</t>
  </si>
  <si>
    <t xml:space="preserve">RACC SIDDIPET</t>
  </si>
  <si>
    <t xml:space="preserve">THE BRANCH MANAGER, STATE BANK OF INDIA,BEHIND COURT, MANGAMMA THOTASIDDIPET (4723) BRANCH PREMISESSIDDIPET</t>
  </si>
  <si>
    <t xml:space="preserve">SBI.63427@SBI.CO.IN</t>
  </si>
  <si>
    <t xml:space="preserve">COLLECTORATE COMPLEX BR SIDDIPET</t>
  </si>
  <si>
    <t xml:space="preserve">THE BRANCH MANAGER, STATE BANK OF INDIA,DUDDEDA VILLAGEKONDAPAK MANDELSIDDIPET DIST</t>
  </si>
  <si>
    <t xml:space="preserve">SBI.64000@SBI.CO.IN</t>
  </si>
  <si>
    <t xml:space="preserve">CAC SIDDIPET</t>
  </si>
  <si>
    <t xml:space="preserve">THE BRANCH MANAGER, STATE BANK OF INDIA,OPP SUBJAILMOINPURASIDDIPET</t>
  </si>
  <si>
    <t xml:space="preserve">SBI.64012@SBI.CO.IN</t>
  </si>
  <si>
    <t xml:space="preserve">CAC MEDAK</t>
  </si>
  <si>
    <t xml:space="preserve">THE BRANCH MANAGER, STATE BANK OF INDIA,OPP POLICE STATIONMAIN ROADMEDAK</t>
  </si>
  <si>
    <t xml:space="preserve">SBI.64013@SBI.CO.IN</t>
  </si>
  <si>
    <t xml:space="preserve">RACPC SIDDIPET</t>
  </si>
  <si>
    <t xml:space="preserve">THE BRANCH MANAGER, STATE BANK OF INDIA,SY NO1340, NEAR TTC BUILDINGENSANPALLY BYPASS RAODSIDDIPET</t>
  </si>
  <si>
    <t xml:space="preserve">SBI.64116@SBI.CO.IN</t>
  </si>
  <si>
    <t xml:space="preserve">RBO SIDDIPET</t>
  </si>
  <si>
    <t xml:space="preserve">THE CHIEF MANAGER(C&amp;O), STATE BANK OF INDIA, SY.NO. 1340, NEAR TTC BUILDING ENSANPALLY BYPASS ROAD SIDDIPET</t>
  </si>
  <si>
    <t xml:space="preserve">THE ASSISTANT GENERAL MANAGER,
 STATE BANK OF INDIA,
 SME YELLAREDDYGUDA,
8-3-961/B, 1ST FLOOR, SRINAGAR COLONY MAIN ROAD YELLAREDDYGUDA, HYDERABAD - 500073</t>
  </si>
  <si>
    <t xml:space="preserve">CONTACT: 9701368900, sbi.63784@sbi.co.in</t>
  </si>
  <si>
    <t xml:space="preserve">SME YELLAREDDYGUDA</t>
  </si>
  <si>
    <t xml:space="preserve">63784</t>
  </si>
  <si>
    <t xml:space="preserve">THE CHIEF MANAGER (O&amp;AQ),
 STATE BANK OF INDIA,
 SME YELLAREDDYGUDA,
8-3-961/B, 1ST FLOOR, SRINAGAR COLONY MAIN ROAD YELLAREDDYGUDA, </t>
  </si>
  <si>
    <t xml:space="preserve">sbi.63784@sbi.co.in</t>
  </si>
  <si>
    <t xml:space="preserve">23748122</t>
  </si>
  <si>
    <t xml:space="preserve">THE ASSISTANT GENERAL MANAGER, 
STATE BANK OF INDIA, 
SME SAIFABAD BRANCH
HACA BHAVAN, SAIFABAD, ASSEMBLY HYDERABAD DIST;HYDERABAD TELANGANA 500004</t>
  </si>
  <si>
    <t xml:space="preserve">CONTACT: 6301584832, sbi.07315@sbi.co.in</t>
  </si>
  <si>
    <t xml:space="preserve">SME SAIFABAD HYDERABAD</t>
  </si>
  <si>
    <t xml:space="preserve">7315</t>
  </si>
  <si>
    <t xml:space="preserve">THE CHIEF MANAGER, STATE BANK OF INDIA, HACA BHAVAN, SAIFABAD, ASSEMBLY HYDERABAD</t>
  </si>
  <si>
    <t xml:space="preserve">sbi.07315@sbi.co.in</t>
  </si>
  <si>
    <t xml:space="preserve">23231986</t>
  </si>
  <si>
    <t xml:space="preserve">THE ASSISTANT GENERAL MANAGER, 
STATE BANK OF INDIA, SECRETARIAT BRANCH, SECRETARIAT CAMPUS SECRETARIAT ROAD HYDERABAD - 500022.</t>
  </si>
  <si>
    <t xml:space="preserve">CONTACT: 9701650505, sbi.20077@sbi.co.in</t>
  </si>
  <si>
    <t xml:space="preserve">SECRETARIAT BRANCH</t>
  </si>
  <si>
    <t xml:space="preserve">20077</t>
  </si>
  <si>
    <t xml:space="preserve">THE CHIEF MANAGER, 
STATE BANK OF INDIA, SECRETARIAT BRANCH, SECRETARIAT CAMPUS SECRETARIAT ROAD </t>
  </si>
  <si>
    <t xml:space="preserve">sbi.20077@sbi.co.in</t>
  </si>
  <si>
    <t xml:space="preserve">23456375</t>
  </si>
  <si>
    <t xml:space="preserve">THE ASSISTANT GENERAL MANAGER,
 STATE BANK OF INDIA, SMECCC HYDERABAD,
 3 5 804/2, NEAR BHARATIYA VIDYA BHAVAN HYDERGUDA HYDERABAD - 500029</t>
  </si>
  <si>
    <t xml:space="preserve">CONTACT: 9440948445, sbi.21122@sbi.co.in</t>
  </si>
  <si>
    <t xml:space="preserve">SMECCC HYDERABAD</t>
  </si>
  <si>
    <t xml:space="preserve">21122</t>
  </si>
  <si>
    <t xml:space="preserve">THE CHIEF MANAGER (MAINTENANCE), STATE BANK OF INDIA, SMECCC HYDERABAD, 3 5 804/2, NEAR BHARATIYA VIDYA BHAVAN HYDERGUDA </t>
  </si>
  <si>
    <t xml:space="preserve">sbi.21122@sbi.co.in</t>
  </si>
  <si>
    <t xml:space="preserve">23241213</t>
  </si>
  <si>
    <t xml:space="preserve">THE ASSISTANT GENERAL MANAGER, 
STATE BANK OF INDIA,
 RACPC MOULALI, B27, TSIIIC, INDUSTRIAL PARK MOULA ALI, HYDERABAD TELANGANA 500040</t>
  </si>
  <si>
    <t xml:space="preserve">CONTACT:9866859426, racpc_moulaali@sbi.co.in;</t>
  </si>
  <si>
    <t xml:space="preserve">RACPC MOULALI</t>
  </si>
  <si>
    <t xml:space="preserve">22042</t>
  </si>
  <si>
    <t xml:space="preserve">THE CHIEF MANAGER (MAINTENANCE), 
STATE BANK OF INDIA,
RACPC MOULALI, B27, TSIIIC, INDUSTRIAL PARK MOULA ALI, HYDERABAD </t>
  </si>
  <si>
    <t xml:space="preserve"> racpc_moulaali@sbi.co.in;</t>
  </si>
  <si>
    <t xml:space="preserve">27242975</t>
  </si>
  <si>
    <t xml:space="preserve">THE ASSISTANT GENERAL MANAGER, 
STATE BANK OF INDIA,
 RACPC BANJARAHILLS,
 6-3-251/7/1&amp;2, JYOTHI PRIME, ERRAMANZIL COLONY HYDERABAD - 500003</t>
  </si>
  <si>
    <t xml:space="preserve">CONTACT: 7702433833 racpc.banjarahills@sbi.co.in</t>
  </si>
  <si>
    <t xml:space="preserve">RACPC BANJARAHILLS</t>
  </si>
  <si>
    <t xml:space="preserve">21118</t>
  </si>
  <si>
    <t xml:space="preserve">THE CHIEF MANAGER (MAINTENANCE), 
STATE BANK OF INDIA,
RACPC BANJARAHILLS,
6-3-251/7/1&amp;2, JYOTHI PRIME, ERRAMANZIL COLONY </t>
  </si>
  <si>
    <t xml:space="preserve">racpc.banjarahills@sbi.co.in</t>
  </si>
  <si>
    <t xml:space="preserve">224015 </t>
  </si>
  <si>
    <t xml:space="preserve">THE ASSISTANT GENERAL MANAGER, 
STATE BANK OF INDIA, 
RACPC GUNFOUNDRY, PRECIOUS PLAZA , HANUMAN TEKDI RAMKOTE HYDERABAD - 500001</t>
  </si>
  <si>
    <t xml:space="preserve">CONTACT: 7032990399, sbi.20994@sbi.co.in</t>
  </si>
  <si>
    <t xml:space="preserve">RACPC GUNFOUNDRY</t>
  </si>
  <si>
    <t xml:space="preserve">20994</t>
  </si>
  <si>
    <t xml:space="preserve">THE CHIEF MANAGER (MAINTENANCE), 
STATE BANK OF INDIA, 
RACPC GUNFOUNDRY, PRECIOUS PLAZA , HANUMAN TEKDI RAMKOTE HYDERABAD - 500001</t>
  </si>
  <si>
    <t xml:space="preserve">sbi.20994@sbi.co.in</t>
  </si>
  <si>
    <t xml:space="preserve">24761306</t>
  </si>
  <si>
    <t xml:space="preserve">The Deputy General Manager (B&amp;O),
  STATE BANK OF INDIA, ADMINISTRATIVE OFFICE NIZAMABAD,
 D.N.1-13-405/C, 3RD FLOOR, RUKMINI CHAMBERS, NR RAJEEVGANDHI STATUE VINAYAKNAGAR, NIZAMABAD - 503003</t>
  </si>
  <si>
    <t xml:space="preserve">CONTACT:08462-293518
dgm.aoniz@sbi.co.in</t>
  </si>
  <si>
    <t xml:space="preserve">ADMINISTRATIVE OFFICE NIZAMABAD</t>
  </si>
  <si>
    <t xml:space="preserve">63873</t>
  </si>
  <si>
    <t xml:space="preserve">The CHIEF MANAGER(C&amp;O),
STATE BANK OF INDIA, ADMINISTRATIVE OFFICE NIZAMABAD,
D.N.1-13-405/C, 3RD FLOOR, RUKMINI CHAMBERS, NR RAJEEVGANDHI STATU VINAYAKNAGAR</t>
  </si>
  <si>
    <t xml:space="preserve">cmgb.aoniz@sbi.co.in</t>
  </si>
  <si>
    <t xml:space="preserve">8462</t>
  </si>
  <si>
    <t xml:space="preserve">293518</t>
  </si>
  <si>
    <t xml:space="preserve">The Regional Manager,
State Bank of India, 
Region-1, RBO ADILABAD,
 H.N. 3-2-29/10, 1ST FLOOR, SHIVAJI CHOWK ADILABAD - 504001.</t>
  </si>
  <si>
    <t xml:space="preserve">CONTACT: 9949031301,               
agmr1.aoniz@sbi.co.in</t>
  </si>
  <si>
    <t xml:space="preserve">NIRMAL DIST ADILABAD</t>
  </si>
  <si>
    <t xml:space="preserve">THE BRANCH MANAGER, STATE BANK OF INDIA,SY.NO:1127/A,1127/AA, THANVI APARTMENT,DIVYA NAGAR, SHANTINAGAR X RSNIRMAL-504106</t>
  </si>
  <si>
    <t xml:space="preserve">sbi.06405@sbi.co.in</t>
  </si>
  <si>
    <t xml:space="preserve">THIMMAPUR (KHANAPUR)</t>
  </si>
  <si>
    <t xml:space="preserve">THE BRANCH MANAGER, STATE BANK OF INDIA,D.NO:11-28, PADMAVATHI NAGAR , KHANAPURADILABAD DISTRICTTELANGANA STATE</t>
  </si>
  <si>
    <t xml:space="preserve">sbi.06513@sbi.co.in</t>
  </si>
  <si>
    <t xml:space="preserve">ADILABAD</t>
  </si>
  <si>
    <t xml:space="preserve">THE BRANCH MANAGER, STATE BANK OF INDIA,NH-7 ;DHANALAKSMI LODGE COMPLEXADILABAD , ADILABAD DISTRICTTELANGANA STATE</t>
  </si>
  <si>
    <t xml:space="preserve">sbi.06644@sbi.co.in</t>
  </si>
  <si>
    <t xml:space="preserve">BHAINSA</t>
  </si>
  <si>
    <t xml:space="preserve">THE BRANCH MANAGER, STATE BANK OF INDIA,H. NO 4-3-61/3C/24,SBI BHAVAN,MAIN ROADBHAINSA , ADILABAD DISTRICTTELANGANA STATE</t>
  </si>
  <si>
    <t xml:space="preserve">sbi.11084@sbi.co.in</t>
  </si>
  <si>
    <t xml:space="preserve">ADILABAD TOWN</t>
  </si>
  <si>
    <t xml:space="preserve">THE BRANCH MANAGER, STATE BANK OF INDIA,D NO 9-327,IMAM BUILDING, RAJEEV NAGAR,TEACHER'S COLONY, ADILABAD DISTRICTTELANGANA STATE</t>
  </si>
  <si>
    <t xml:space="preserve">sbi.11987@sbi.co.in</t>
  </si>
  <si>
    <t xml:space="preserve">ICHODA</t>
  </si>
  <si>
    <t xml:space="preserve">THE BRANCH MANAGER, STATE BANK OF INDIA,NO. 5/67-1 BHAGYA NAGAR,BAZARHATHNOR RDADILABAD DISTRICTTELANGANA STATE</t>
  </si>
  <si>
    <t xml:space="preserve">sbi.12966@sbi.co.in</t>
  </si>
  <si>
    <t xml:space="preserve">IIIT CAMPUS BASAR</t>
  </si>
  <si>
    <t xml:space="preserve">THE BRANCH MANAGER, STATE BANK OF INDIA,BASAR , MUDHOLE MANDALADILABAD DISTRICTTELANGANA STATE</t>
  </si>
  <si>
    <t xml:space="preserve">sbi.14154@sbi.co.in</t>
  </si>
  <si>
    <t xml:space="preserve">ADILABAD MAIN</t>
  </si>
  <si>
    <t xml:space="preserve">THE BRANCH MANAGER, STATE BANK OF INDIA,D.NO.3-2-29/10, SHIVAJI CHOWKADILABAD DISTRICTTELANGANA</t>
  </si>
  <si>
    <t xml:space="preserve">sbi.20122@sbi.co.in</t>
  </si>
  <si>
    <t xml:space="preserve">THE BRANCH MANAGER, STATE BANK OF INDIA,BEHIND APSRTC BUS STANDBHAINSA,DIST.ADILABAD</t>
  </si>
  <si>
    <t xml:space="preserve">sbi.20123@sbi.co.in</t>
  </si>
  <si>
    <t xml:space="preserve">NIRMAL</t>
  </si>
  <si>
    <t xml:space="preserve">THE BRANCH MANAGER, STATE BANK OF INDIA,7-3-23/1, OPP.JUNIOR COLLEGEMAIN ROAD, NIRMALDIST.ADILABAD</t>
  </si>
  <si>
    <t xml:space="preserve">sbi.20125@sbi.co.in</t>
  </si>
  <si>
    <t xml:space="preserve">BOATH</t>
  </si>
  <si>
    <t xml:space="preserve">THE BRANCH MANAGER, STATE BANK OF INDIA,STATE BANK OF INDIAMAIN ROAD, NEAR BUS STANDBOATH, DIST - ADILABAD</t>
  </si>
  <si>
    <t xml:space="preserve">sbi.20127@sbi.co.in</t>
  </si>
  <si>
    <t xml:space="preserve">KHANAPUR</t>
  </si>
  <si>
    <t xml:space="preserve">THE BRANCH MANAGER, STATE BANK OF INDIA,STATE BANK OF INDIAMOGULPURA,OPP-GOVT.HOSPITAL,KHANAPUR,DIST-ADILABAD</t>
  </si>
  <si>
    <t xml:space="preserve">sbi.20129@sbi.co.in</t>
  </si>
  <si>
    <t xml:space="preserve">MUDHOLE</t>
  </si>
  <si>
    <t xml:space="preserve">THE BRANCH MANAGER, STATE BANK OF INDIA,NEAR OLD BUS STANDMUDHOLEDIST.ADILABAD, TELANGANA</t>
  </si>
  <si>
    <t xml:space="preserve">sbi.20131@sbi.co.in</t>
  </si>
  <si>
    <t xml:space="preserve">UTNOOR</t>
  </si>
  <si>
    <t xml:space="preserve">THE BRANCH MANAGER, STATE BANK OF INDIA,STATE BANK OF INDIAH.NO.10-73, SHIVAJI CHOWK, MAIN ROADUTNOOR, ADILABAD DIST</t>
  </si>
  <si>
    <t xml:space="preserve">sbi.20133@sbi.co.in</t>
  </si>
  <si>
    <t xml:space="preserve">THE BRANCH MANAGER, STATE BANK OF INDIA,STATE BANK OF INDIAH.NO.6-186/2/A, NEAR SIRICHELMA X ROADSMAIN ROAD, ICHODA, DIST ADILABAD</t>
  </si>
  <si>
    <t xml:space="preserve">sbi.20284@sbi.co.in</t>
  </si>
  <si>
    <t xml:space="preserve">BASAR</t>
  </si>
  <si>
    <t xml:space="preserve">THE BRANCH MANAGER, STATE BANK OF INDIA,4-87/1,BASARMUDHOLEDIST-ADILABAD,TELANGANA</t>
  </si>
  <si>
    <t xml:space="preserve">sbi.20358@sbi.co.in</t>
  </si>
  <si>
    <t xml:space="preserve">NARSAPUR (G) ADILABAD</t>
  </si>
  <si>
    <t xml:space="preserve">THE BRANCH MANAGER, STATE BANK OF INDIA,D.NO.4-56,KUSLI MAIN ROADNARSAPUR(G)DIST-ADILABAD,TELANGANA</t>
  </si>
  <si>
    <t xml:space="preserve">sbi.20359@sbi.co.in</t>
  </si>
  <si>
    <t xml:space="preserve">PEMBI</t>
  </si>
  <si>
    <t xml:space="preserve">THE BRANCH MANAGER, STATE BANK OF INDIA,D.NO.4-61/2,MAIN ROADNEAR POLICE STATION,PEMBIDIST. ADILABAD</t>
  </si>
  <si>
    <t xml:space="preserve">sbi.20394@sbi.co.in</t>
  </si>
  <si>
    <t xml:space="preserve">SARANGAPUR - NIRMAL DIST</t>
  </si>
  <si>
    <t xml:space="preserve">THE BRANCH MANAGER, STATE BANK OF INDIA,D.NO.5-90,NEAR BUS STOP,SARANGAPUR ,SARANGAPUR MANDAL,DIST-NIRMAL ,TELANGANA</t>
  </si>
  <si>
    <t xml:space="preserve">sbi.20395@sbi.co.in</t>
  </si>
  <si>
    <t xml:space="preserve">NARNOOR</t>
  </si>
  <si>
    <t xml:space="preserve">THE BRANCH MANAGER, STATE BANK OF INDIA,STATE BANK OF INDIANARNOOR, DIST-ADILABADTELANGANA</t>
  </si>
  <si>
    <t xml:space="preserve">sbi.20479@sbi.co.in</t>
  </si>
  <si>
    <t xml:space="preserve">COLLECTORATE ADILABAD</t>
  </si>
  <si>
    <t xml:space="preserve">THE BRANCH MANAGER, STATE BANK OF INDIA,ADILABADADILABAD DIST.H.QADILABAD</t>
  </si>
  <si>
    <t xml:space="preserve">SBI.20547@sbi.co.in</t>
  </si>
  <si>
    <t xml:space="preserve">THAMSI</t>
  </si>
  <si>
    <t xml:space="preserve">THE BRANCH MANAGER, STATE BANK OF INDIA,STATE BANK OF INDIA3-51, V D C BUILDING, THAMSIADILABAD DIST</t>
  </si>
  <si>
    <t xml:space="preserve">SBI.20635@sbi.co.in</t>
  </si>
  <si>
    <t xml:space="preserve">LINGAPOOR</t>
  </si>
  <si>
    <t xml:space="preserve">THE BRANCH MANAGER, STATE BANK OF INDIA,KADDAM MANDAL,TALUQ KHANAPURDIST-ADILABAD, TELANGANA</t>
  </si>
  <si>
    <t xml:space="preserve">SBI.20689@sbi.co.in</t>
  </si>
  <si>
    <t xml:space="preserve">ABDULLAPUR</t>
  </si>
  <si>
    <t xml:space="preserve">THE BRANCH MANAGER, STATE BANK OF INDIA,KANAKAPUR POST,VIA BASAR ,LOKESHWARAM MANDALDIST-ADILABAD,TELANGANA STATE</t>
  </si>
  <si>
    <t xml:space="preserve">SBI.20696@SBI.CO.IN</t>
  </si>
  <si>
    <t xml:space="preserve">CHITYAL ADILABAD</t>
  </si>
  <si>
    <t xml:space="preserve">THE BRANCH MANAGER, STATE BANK OF INDIA,NO. 1-39, GRAM PANCHAYAT BUILDING,CHITYAL(VILL),NIRMAL MANDALDIST-ADILABAD,TELANGANA</t>
  </si>
  <si>
    <t xml:space="preserve">sbi.20742@sbi.co.in</t>
  </si>
  <si>
    <t xml:space="preserve">BUDHWARPET NIRMAL</t>
  </si>
  <si>
    <t xml:space="preserve">THE BRANCH MANAGER, STATE BANK OF INDIA,STATE BANK OF INDIAGROUND FLOOR, APPALA NARSAIAH COMPLEXDOCTOR'S LANE, NH-7, BUDHWARPET, NIRMAL</t>
  </si>
  <si>
    <t xml:space="preserve">SBI.20973@sbi.co.in</t>
  </si>
  <si>
    <t xml:space="preserve">KADDAM</t>
  </si>
  <si>
    <t xml:space="preserve">THE BRANCH MANAGER, STATE BANK OF INDIA,H.NO.2-151/2, KANNAPUR G.P.KADDAM MANDAL,DIST.ADILABAD</t>
  </si>
  <si>
    <t xml:space="preserve">sbi.21382@sbi.co.in</t>
  </si>
  <si>
    <t xml:space="preserve">BELA</t>
  </si>
  <si>
    <t xml:space="preserve">THE BRANCH MANAGER, STATE BANK OF INDIA,STATE BANK OF INDIA5-231,PLOT NO.67 AND 68DIST. ADILABAD,</t>
  </si>
  <si>
    <t xml:space="preserve">sbi.21383@sbi.co.in</t>
  </si>
  <si>
    <t xml:space="preserve">COURT COMPLEX - ADILABAD</t>
  </si>
  <si>
    <t xml:space="preserve">THE BRANCH MANAGER, STATE BANK OF INDIA,STATE BANK OF INDIA COMPLEXUPTAIRS OF DIST. CONSUMER FORUM CELL,ADILABAD</t>
  </si>
  <si>
    <t xml:space="preserve">sbi.21488@sbi.co.in</t>
  </si>
  <si>
    <t xml:space="preserve">KOWTLA-B-FI</t>
  </si>
  <si>
    <t xml:space="preserve">THE BRANCH MANAGER, STATE BANK OF INDIA,H.NO.5-30/23,ATLA BHOJANNA HOUSE,MAIN RKOWTLA-B VILLAGE, SARANGPUR MANDAL,DIST.ADILABAD,TELANGANA</t>
  </si>
  <si>
    <t xml:space="preserve">SBI.21558@SBI.CO.IN</t>
  </si>
  <si>
    <t xml:space="preserve">NERADIGONDA</t>
  </si>
  <si>
    <t xml:space="preserve">THE BRANCH MANAGER, STATE BANK OF INDIA,NO. 3-36, NIRMAL SERVICE ROAD,NERADIGONDA,DIST-ADILABAD, TELANGANA</t>
  </si>
  <si>
    <t xml:space="preserve">SBI.21847@sbi.co.in</t>
  </si>
  <si>
    <t xml:space="preserve">SHIVAJI CHOWK NIRMAL</t>
  </si>
  <si>
    <t xml:space="preserve">THE BRANCH MANAGER, STATE BANK OF INDIA,SY.NO: 1245, MNCL ROAD, SHASTRINAGARNIRMALDIST-ADILABAD,AP</t>
  </si>
  <si>
    <t xml:space="preserve">SBI.21848@sbi.co.in</t>
  </si>
  <si>
    <t xml:space="preserve">MAVALA-ADILABAD</t>
  </si>
  <si>
    <t xml:space="preserve">THE BRANCH MANAGER, STATE BANK OF INDIA,PLOT NO:22,S.NO:161/A,BESIDE R.R.TECHNOSCHOOL,RAMNAGAR, MAVALA,ADILABAD DIST, TELANGANA STATE</t>
  </si>
  <si>
    <t xml:space="preserve">SBI.22103@sbi.co.in</t>
  </si>
  <si>
    <t xml:space="preserve">CAC ADILABAD</t>
  </si>
  <si>
    <t xml:space="preserve">THE BRANCH MANAGER, STATE BANK OF INDIA,SHIVAJICHOWKADILABADADILABAD</t>
  </si>
  <si>
    <t xml:space="preserve">SBI.62002@SBI.CO.IN</t>
  </si>
  <si>
    <t xml:space="preserve">FIMM RACC ADILABAD</t>
  </si>
  <si>
    <t xml:space="preserve">THE BRANCH MANAGER, STATE BANK OF INDIA,D NO 3-2-29/10, 1ST FLOORSHIVAJI CHOWKADILABAD</t>
  </si>
  <si>
    <t xml:space="preserve">SBI.62519@SBI.CO.IN</t>
  </si>
  <si>
    <t xml:space="preserve">RACC NIRMAL</t>
  </si>
  <si>
    <t xml:space="preserve">THE BRANCH MANAGER, STATE BANK OF INDIA,7-3-23/1 MSME NIRMAL (20125) BRANCHPREMISES, OPP JUNIOR COLLEGE MAIN ROADNIRMAL, TS</t>
  </si>
  <si>
    <t xml:space="preserve">SBI.63429@SBI.CO.IN</t>
  </si>
  <si>
    <t xml:space="preserve">RBO ADILABAD</t>
  </si>
  <si>
    <t xml:space="preserve">THE CHIEF MANAGER(C&amp;O), STATE BANK OF INDIA, H.N. 3-2-29/10, 1ST FLOOR, SHIVAJI CHOWK ADILABAD</t>
  </si>
  <si>
    <t xml:space="preserve">cmcompr1.aoniz@sbi.co.in</t>
  </si>
  <si>
    <t xml:space="preserve">The Regional Manager, 
 STATE BANK OF INDIA,
 RBO-2, Godavarikhani,
H.N. 5-6-174, 1ST FLOOR, NTC KRISHNA NAGAR GODAVARIKHANI, PEDDAPALLI - 505215</t>
  </si>
  <si>
    <t xml:space="preserve">CONTACT: 9440006494        
agmr2.aoniz@sbi.co.in</t>
  </si>
  <si>
    <t xml:space="preserve">BASANTNAGAR</t>
  </si>
  <si>
    <t xml:space="preserve">THE BRANCH MANAGER, STATE BANK OF INDIA,STAFF QUARTERS,KESORAM CEMENT K I LTDKARIMNAGAR DISTRICTTELANGANA STATE</t>
  </si>
  <si>
    <t xml:space="preserve">SBI.04829@SBI.CO.IN</t>
  </si>
  <si>
    <t xml:space="preserve">ADB JAGTIAL</t>
  </si>
  <si>
    <t xml:space="preserve">THE BRANCH MANAGER, STATE BANK OF INDIA,1-4-47, SRINIVASA TALKIES,YAWAR ROADKARIMNAGAR DISTRICTTELANGANA STATE</t>
  </si>
  <si>
    <t xml:space="preserve">sbi.05365@sbi.co.in</t>
  </si>
  <si>
    <t xml:space="preserve">CHILVAKODURU</t>
  </si>
  <si>
    <t xml:space="preserve">THE BRANCH MANAGER, STATE BANK OF INDIA,MAIN ROAD, GOLLAPALLY VLG &amp; MAN, OPP:MRJAGTIAL DISTRICTTELANGANA STATE</t>
  </si>
  <si>
    <t xml:space="preserve">sbi.07481@sbi.co.in</t>
  </si>
  <si>
    <t xml:space="preserve">RAMAGUNDAM DIST-KARIMNAGAR</t>
  </si>
  <si>
    <t xml:space="preserve">THE BRANCH MANAGER, STATE BANK OF INDIA,H.NO 5-6-171, NTPC - JYOTHI NAGAR,RAMAGUNDAM, KARIMNAGAR DISTRICTTELANGANA STATE</t>
  </si>
  <si>
    <t xml:space="preserve">sbi.11086@sbi.co.in</t>
  </si>
  <si>
    <t xml:space="preserve">PEDDAPALLE</t>
  </si>
  <si>
    <t xml:space="preserve">THE BRANCH MANAGER, STATE BANK OF INDIA,HO NO-4-4-191/1 ,HIGWAY RD,OPP IOC PUMPKARIMNAGAR DISTRICTTELANGANA STATE</t>
  </si>
  <si>
    <t xml:space="preserve">sbi.12945@sbi.co.in</t>
  </si>
  <si>
    <t xml:space="preserve">GODAVARIKHANI</t>
  </si>
  <si>
    <t xml:space="preserve">THE BRANCH MANAGER, STATE BANK OF INDIA,H.NO. 16-2-279/1.2.3,SHIVAJI NAGA,GODAVARIKHANI , KARIMNAGAR DISTRICTTELANGANA STATE</t>
  </si>
  <si>
    <t xml:space="preserve">sbi.13338@sbi.co.in</t>
  </si>
  <si>
    <t xml:space="preserve">KORATLA</t>
  </si>
  <si>
    <t xml:space="preserve">THE BRANCH MANAGER, STATE BANK OF INDIA,D NO 1-4-238, MAIN ROAD,NEAR TEMPLE,KORATLA VILLAGE, KARIMNAGAR DISTRICTTELANGANA STATE</t>
  </si>
  <si>
    <t xml:space="preserve">sbi.15975@sbi.co.in</t>
  </si>
  <si>
    <t xml:space="preserve">JAGTIAL</t>
  </si>
  <si>
    <t xml:space="preserve">THE BRANCH MANAGER, STATE BANK OF INDIA,7-6-248, ASHOKNAGAR,BEHIND POLICE STATION, JAGTIAL,DIST.KARIMNAGAR, TELANGANA</t>
  </si>
  <si>
    <t xml:space="preserve">SBI.20135@sbi.co.in</t>
  </si>
  <si>
    <t xml:space="preserve">THE BRANCH MANAGER, STATE BANK OF INDIA,2-2-76,77, MAIN ROADKUMMARIWADA, NEAR M.C.KORATLA,DIST.KARIMNAGAR, TELANGANA</t>
  </si>
  <si>
    <t xml:space="preserve">sbi.20137@sbi.co.in</t>
  </si>
  <si>
    <t xml:space="preserve">PEDDAPALLI</t>
  </si>
  <si>
    <t xml:space="preserve">THE BRANCH MANAGER, STATE BANK OF INDIA,STATE BANK OF INDIAD.NO:4-6-172, KAMAN ROAD, MAIN BROPP.POLICE STATION, PEDDAPALLI</t>
  </si>
  <si>
    <t xml:space="preserve">sbi.20138@sbi.co.in</t>
  </si>
  <si>
    <t xml:space="preserve">RAMAGUNDAM</t>
  </si>
  <si>
    <t xml:space="preserve">THE BRANCH MANAGER, STATE BANK OF INDIA,3-5-171, TEMPLE ROAD,RAMAGUNDAMDIST.KARIMNAGAR, TELANGANA</t>
  </si>
  <si>
    <t xml:space="preserve">sbi.20139@sbi.co.in</t>
  </si>
  <si>
    <t xml:space="preserve">DHARMAPURI</t>
  </si>
  <si>
    <t xml:space="preserve">THE BRANCH MANAGER, STATE BANK OF INDIA,STATE BANK OF INDIA4-197, OPP BUS STANDDHARMAPURI, KARIMNAGAR DIST</t>
  </si>
  <si>
    <t xml:space="preserve">sbi.20141@sbi.co.in</t>
  </si>
  <si>
    <t xml:space="preserve">MANTHANI MAIN</t>
  </si>
  <si>
    <t xml:space="preserve">THE BRANCH MANAGER, STATE BANK OF INDIA,STATE BANK OF INDIAH.NO.4-103. P C KATTA ROADMANTHANI, DIST - KARIMNAGAR</t>
  </si>
  <si>
    <t xml:space="preserve">sbi.20144@sbi.co.in</t>
  </si>
  <si>
    <t xml:space="preserve">METPALLY MAIN</t>
  </si>
  <si>
    <t xml:space="preserve">THE BRANCH MANAGER, STATE BANK OF INDIA,KHADI COMPLEX, MAIN ROADMETPALLYKARIMNAGAR DIST TELANGANA</t>
  </si>
  <si>
    <t xml:space="preserve">sbi.20145@sbi.co.in</t>
  </si>
  <si>
    <t xml:space="preserve">SULTANABAD</t>
  </si>
  <si>
    <t xml:space="preserve">THE BRANCH MANAGER, STATE BANK OF INDIA,2-114, MAIN ROADSULTANABAD, PEDDAPALLY DISTTELANGANA</t>
  </si>
  <si>
    <t xml:space="preserve">sbi.20146@sbi.co.in</t>
  </si>
  <si>
    <t xml:space="preserve">RAIKAL</t>
  </si>
  <si>
    <t xml:space="preserve">THE BRANCH MANAGER, STATE BANK OF INDIA,STATE BANK OF INDIAH.NO.11-89, HANUMAN ROADRAIKAL, KARIMNAGAR DIST</t>
  </si>
  <si>
    <t xml:space="preserve">sbi.20264@sbi.co.in</t>
  </si>
  <si>
    <t xml:space="preserve">A.D.B. PEDDAPALLI</t>
  </si>
  <si>
    <t xml:space="preserve">THE BRANCH MANAGER, STATE BANK OF INDIA,BHOOMNAGARPEDDAPALLIKARIMNAGAR DIST</t>
  </si>
  <si>
    <t xml:space="preserve">sbi.20286@sbi.co.in</t>
  </si>
  <si>
    <t xml:space="preserve">FERT. CITY GODAVARI KHANI</t>
  </si>
  <si>
    <t xml:space="preserve">THE BRANCH MANAGER, STATE BANK OF INDIA,21-2-18, MUNICIPAL COMPLEXGODHAVARIKHANIDIST.PEDDAPALLY,TELANGANA</t>
  </si>
  <si>
    <t xml:space="preserve">sbi.20321@sbi.co.in</t>
  </si>
  <si>
    <t xml:space="preserve">KAMANPUR</t>
  </si>
  <si>
    <t xml:space="preserve">THE BRANCH MANAGER, STATE BANK OF INDIA,6-68,MAIN ROAD,KAMANPURKARIMNAGARTELANGANA</t>
  </si>
  <si>
    <t xml:space="preserve">SBI.20385@sbi.co.in</t>
  </si>
  <si>
    <t xml:space="preserve">KALVASRIRAMPUR</t>
  </si>
  <si>
    <t xml:space="preserve">THE BRANCH MANAGER, STATE BANK OF INDIA,H.NO.32-33, BESIDE POST OFFICEMAIN ROAD, KALVASRIRAMPURDIST.KARIMNAGAR</t>
  </si>
  <si>
    <t xml:space="preserve">sbi.20388@sbi.co.in</t>
  </si>
  <si>
    <t xml:space="preserve">A.D.B. METPALLY</t>
  </si>
  <si>
    <t xml:space="preserve">THE BRANCH MANAGER, STATE BANK OF INDIA,STATE BANK OF INDIA 4,CHAITANYA NAGAR, ADB BRANCH,METPALLY, DIST. KARIMNAGAR.</t>
  </si>
  <si>
    <t xml:space="preserve">sbi.20412@sbi.co.in</t>
  </si>
  <si>
    <t xml:space="preserve">A.D.B. MANTHANI</t>
  </si>
  <si>
    <t xml:space="preserve">THE BRANCH MANAGER, STATE BANK OF INDIA,BUS DEPOT ROAD,MANTHANIDIST.KARIMNAGAR</t>
  </si>
  <si>
    <t xml:space="preserve">SBI.20433@sbi.co.in</t>
  </si>
  <si>
    <t xml:space="preserve">JYOTHINAGAR RAMAGUNDAM</t>
  </si>
  <si>
    <t xml:space="preserve">THE BRANCH MANAGER, STATE BANK OF INDIA,PTS,NTPC,JYOTHINAGARRAMAGUNDAM, DIST.KARIMNAGAR</t>
  </si>
  <si>
    <t xml:space="preserve">sbi.20451@sbi.co.in</t>
  </si>
  <si>
    <t xml:space="preserve">ELIGAID</t>
  </si>
  <si>
    <t xml:space="preserve">THE BRANCH MANAGER, STATE BANK OF INDIA,STATE BANK OF INDIAH NO.6-62&amp;63, MAIN ROADDIST-KARIMNAGAR, TELANGANA</t>
  </si>
  <si>
    <t xml:space="preserve">SBI.20474@sbi.co.in</t>
  </si>
  <si>
    <t xml:space="preserve">PEGADAPALLI</t>
  </si>
  <si>
    <t xml:space="preserve">THE BRANCH MANAGER, STATE BANK OF INDIA,GOLLAPALLI POSTMALLIAL TALUKAJAGTIAL DT ,T S</t>
  </si>
  <si>
    <t xml:space="preserve">SBI.20516@sbi.co.in</t>
  </si>
  <si>
    <t xml:space="preserve">MUTHARAM</t>
  </si>
  <si>
    <t xml:space="preserve">THE BRANCH MANAGER, STATE BANK OF INDIA,ODEDU ROAD, OPP MRO OFFICEMUTHARAMDIST-KARIMNAGAR,TELANGANA</t>
  </si>
  <si>
    <t xml:space="preserve">sbi.20528@sbi.co.in</t>
  </si>
  <si>
    <t xml:space="preserve">TANDRIAL</t>
  </si>
  <si>
    <t xml:space="preserve">THE BRANCH MANAGER, STATE BANK OF INDIA,DOOR NO. 2-2-174, GUNTUKA COMPLEXI.B.ROAD, KORUTLADIST KARIMNAGAR, TELANGANA</t>
  </si>
  <si>
    <t xml:space="preserve">sbi.20587@sbi.co.in</t>
  </si>
  <si>
    <t xml:space="preserve">VELGATOOR</t>
  </si>
  <si>
    <t xml:space="preserve">THE BRANCH MANAGER, STATE BANK OF INDIA,2-103/1,LINGALA ANJALIVELGATOORKARIMNAGAR,TELANGANA STATE</t>
  </si>
  <si>
    <t xml:space="preserve">sbi.20604@sbi.co.in</t>
  </si>
  <si>
    <t xml:space="preserve">JALLARAM</t>
  </si>
  <si>
    <t xml:space="preserve">THE BRANCH MANAGER, STATE BANK OF INDIA,8,INCLINE COLONY,OPP.DISPENSARY,GODAVARIKHANIDIST.KARIMNAGAR</t>
  </si>
  <si>
    <t xml:space="preserve">sbi.20609@sbi.co.in</t>
  </si>
  <si>
    <t xml:space="preserve">KANUKULA</t>
  </si>
  <si>
    <t xml:space="preserve">THE BRANCH MANAGER, STATE BANK OF INDIA,MAIN ROAD, SULTANABAD MANDALPEDDAPALLY DISTTELANGANA</t>
  </si>
  <si>
    <t xml:space="preserve">sbi.20614@sbi.co.in</t>
  </si>
  <si>
    <t xml:space="preserve">GUNJAPADUGU</t>
  </si>
  <si>
    <t xml:space="preserve">THE BRANCH MANAGER, STATE BANK OF INDIA,DOOR NO. 5-93/3, MAIN ROAD,GUNJAPADUGU, MANTHANI MANDALDIST-KARIMNAGAR, TELANGANA</t>
  </si>
  <si>
    <t xml:space="preserve">sbi.20658@sbi.co.in</t>
  </si>
  <si>
    <t xml:space="preserve">S.C.C.L.GODAVARIKHANI</t>
  </si>
  <si>
    <t xml:space="preserve">THE BRANCH MANAGER, STATE BANK OF INDIA,NEAR G.M.OFFICE, G.M.COLONYSCCL, GODAVARIKHANIDIST.KARIMNAGAR, TELANGANA</t>
  </si>
  <si>
    <t xml:space="preserve">sbi.20708@sbi.co.in</t>
  </si>
  <si>
    <t xml:space="preserve">LAXMINAGAR (JANGAON) GODAVARIKHANI</t>
  </si>
  <si>
    <t xml:space="preserve">THE BRANCH MANAGER, STATE BANK OF INDIA,KALYAN NAGAR X ROAD,GODAVARIKHANIKARIMNAGAR DIST</t>
  </si>
  <si>
    <t xml:space="preserve">sbi.20801@sbi.co.in</t>
  </si>
  <si>
    <t xml:space="preserve">VITTALNAGAR BR GODAVARIKHANI</t>
  </si>
  <si>
    <t xml:space="preserve">THE BRANCH MANAGER, STATE BANK OF INDIA,H.NO.9-2-180/2, GODAVARIKHANISCCL,SECTOR-II, INDURIE COLONYDIST.KARIMNAGAR</t>
  </si>
  <si>
    <t xml:space="preserve">sbi.20956@sbi.co.in</t>
  </si>
  <si>
    <t xml:space="preserve">CENTENARY COLONY (SCCL) BRANCH</t>
  </si>
  <si>
    <t xml:space="preserve">THE BRANCH MANAGER, STATE BANK OF INDIA,STATE BANK OF INDIACENTENARY COLONY, RAMAGIRI MDLDIST PEDDAPALLI</t>
  </si>
  <si>
    <t xml:space="preserve">sbi.20959@sbi.co.in</t>
  </si>
  <si>
    <t xml:space="preserve">DHARAMARAM</t>
  </si>
  <si>
    <t xml:space="preserve">THE BRANCH MANAGER, STATE BANK OF INDIA,H NO 2-70, MAIN ROADDHARAMARAM MANDALKARIMNAGAR DISTRICT</t>
  </si>
  <si>
    <t xml:space="preserve">sbi.21261@sbi.co.in</t>
  </si>
  <si>
    <t xml:space="preserve">JNTU CAMPUS NACHUPALLY</t>
  </si>
  <si>
    <t xml:space="preserve">THE BRANCH MANAGER, STATE BANK OF INDIA,NACHUPALLYKONDAGATTUDIST-KARIMNAGAR, TELANGANA</t>
  </si>
  <si>
    <t xml:space="preserve">sbi.21315@sbi.co.in</t>
  </si>
  <si>
    <t xml:space="preserve">POOSALA</t>
  </si>
  <si>
    <t xml:space="preserve">THE BRANCH MANAGER, STATE BANK OF INDIA,H.NO.620-F/1,F/2, SHASTRINAGARPOOSALA, SULTANABADDIST.KARIMNAGAR, TELANGANA</t>
  </si>
  <si>
    <t xml:space="preserve">sbi.21316@sbi.co.in</t>
  </si>
  <si>
    <t xml:space="preserve">NTPC ADMIN BUILDING RAMAGUNDAM</t>
  </si>
  <si>
    <t xml:space="preserve">THE BRANCH MANAGER, STATE BANK OF INDIA,NTPC ADMIN BUILDINGNTPC, RAMAGUNDAMPEDDAPALLI(DISTRICT)</t>
  </si>
  <si>
    <t xml:space="preserve">sbi.21330@sbi.co.in</t>
  </si>
  <si>
    <t xml:space="preserve">BUSSTAND AREA BR. JAGITYAL</t>
  </si>
  <si>
    <t xml:space="preserve">THE BRANCH MANAGER, STATE BANK OF INDIA,STATE BANK OF INDIA3-6-94, 94/1 &amp; 95, VANINAGAR, KARIMNAGAROAD, JAGTIAL, DIST. KARIMNAGAR.</t>
  </si>
  <si>
    <t xml:space="preserve">sbi.21439@sbi.co.in</t>
  </si>
  <si>
    <t xml:space="preserve">RFCL RAMAGUNDAM</t>
  </si>
  <si>
    <t xml:space="preserve">THE BRANCH MANAGER, STATE BANK OF INDIA,FERTILIZER CITY,RFCL RAMAGUNDAMDISTRICT: PEDDAPALLY, STATE:TELANGANA</t>
  </si>
  <si>
    <t xml:space="preserve">sbi.61777@sbi.co.in</t>
  </si>
  <si>
    <t xml:space="preserve">CAC KORUTLA</t>
  </si>
  <si>
    <t xml:space="preserve">THE BRANCH MANAGER, STATE BANK OF INDIA,STATE BANK OF INDIAKUMMARIWADA, MAIN ROADKORUTLA</t>
  </si>
  <si>
    <t xml:space="preserve">SBI.62010@SBI.CO.IN</t>
  </si>
  <si>
    <t xml:space="preserve">CAC PEDDAPALLI</t>
  </si>
  <si>
    <t xml:space="preserve">THE BRANCH MANAGER, STATE BANK OF INDIA,H NO 4-4-191/1KAMANPEDDAPALLI</t>
  </si>
  <si>
    <t xml:space="preserve">SBI.62011@SBI.CO.IN</t>
  </si>
  <si>
    <t xml:space="preserve">FIMM RACC GODAVARIKHANI</t>
  </si>
  <si>
    <t xml:space="preserve">THE BRANCH MANAGER, STATE BANK OF INDIA,1ST FLOOR , TIRUMALA COMPLEXRAJIV RAHADARI, NTPCGODAVARIKHANI</t>
  </si>
  <si>
    <t xml:space="preserve">SBI.62520@SBI.CO.IN</t>
  </si>
  <si>
    <t xml:space="preserve">RACC GODAVARIKHANI</t>
  </si>
  <si>
    <t xml:space="preserve">THE BRANCH MANAGER, STATE BANK OF INDIA,3-5-171, TEMPLE ROADRAMAGUNDAM BRANCH (20139) PREMISESRAMAGUNDAM, PEDDAPALLI DIST, TS</t>
  </si>
  <si>
    <t xml:space="preserve">SBI.63426@SBI.CO.IN</t>
  </si>
  <si>
    <t xml:space="preserve">RBO GODAVARIKHANI</t>
  </si>
  <si>
    <t xml:space="preserve">THE CHIEF MANAGER(C&amp;O), STATE BANK OF INDIA, H.N. 5-6-174, 1ST FLOOR, NTC KRISHNA NAGAR GODAVARIKHANI</t>
  </si>
  <si>
    <t xml:space="preserve">cmcompr2.aoniz@sbi.co.in</t>
  </si>
  <si>
    <t xml:space="preserve">The Regional Manager,
State Bank of India, 
Region-3, RBO KAMAREDDY, 2ND FLOOR, KNAR ESTATES, GODOWN ROAD, BEHIND BUS STAND NIZAMABAD- 503001</t>
  </si>
  <si>
    <t xml:space="preserve">CONTACT: 9450149615           
agmr3.aoniz@sbi.co.in</t>
  </si>
  <si>
    <t xml:space="preserve">ARMOOR</t>
  </si>
  <si>
    <t xml:space="preserve">THE BRANCH MANAGER, STATE BANK OF INDIA,D.NO. 131/78, MAHALAKSHMI ROADOPP:RR NAGAR GATE , NIZAMABAD DISTRICTTELANGANA STATE</t>
  </si>
  <si>
    <t xml:space="preserve">sbi.04190@sbi.co.in</t>
  </si>
  <si>
    <t xml:space="preserve">KAMAREDDY</t>
  </si>
  <si>
    <t xml:space="preserve">THE BRANCH MANAGER, STATE BANK OF INDIA,5-3-53, NH-7 ROAD, KAMAREDDYNIZAMABAD DISTRICTTELANGANA STATE</t>
  </si>
  <si>
    <t xml:space="preserve">sbi.05073@sbi.co.in</t>
  </si>
  <si>
    <t xml:space="preserve">RAMADUGU</t>
  </si>
  <si>
    <t xml:space="preserve">THE BRANCH MANAGER, STATE BANK OF INDIA,MAIN RD,RAMADUGU VILLAGE,DHARPALLI MANDNIZAMABAD DISTRICTTELANGANA STATE</t>
  </si>
  <si>
    <t xml:space="preserve">sbi.07374@sbi.co.in</t>
  </si>
  <si>
    <t xml:space="preserve">PALLIKONDA</t>
  </si>
  <si>
    <t xml:space="preserve">THE BRANCH MANAGER, STATE BANK OF INDIA,BHIMGAL MANDALDIST:NIZAMABADTELANGANA STATE</t>
  </si>
  <si>
    <t xml:space="preserve">sbi.08482@sbi.co.in</t>
  </si>
  <si>
    <t xml:space="preserve">BANSWADA</t>
  </si>
  <si>
    <t xml:space="preserve">THE BRANCH MANAGER, STATE BANK OF INDIA,NO.1-1-83/15/1 TO 15,TADKOLE ROAD,NIZAMABAD DISTRICTTELANGANA STATE</t>
  </si>
  <si>
    <t xml:space="preserve">sbi.12968@sbi.co.in</t>
  </si>
  <si>
    <t xml:space="preserve">PITLAM NIZAMABAD</t>
  </si>
  <si>
    <t xml:space="preserve">THE BRANCH MANAGER, STATE BANK OF INDIA,1-65/8,MAIN ROAD, SBI BUILDING,PITLAMNIZAMABAD DISTRICTTELANGANA STATE</t>
  </si>
  <si>
    <t xml:space="preserve">sbi.12969@sbi.co.in</t>
  </si>
  <si>
    <t xml:space="preserve">PERKIT</t>
  </si>
  <si>
    <t xml:space="preserve">THE BRANCH MANAGER, STATE BANK OF INDIA,GP NO 1-34/1,PERKIT VILL, ARMOOR MANDALNH 7, NAGPUR HIGHWAY,NIZAMABAD DISTRICTTELANGANA STATE</t>
  </si>
  <si>
    <t xml:space="preserve">sbi.14156@sbi.co.in</t>
  </si>
  <si>
    <t xml:space="preserve">M G ROAD BRANCH ARMOOR</t>
  </si>
  <si>
    <t xml:space="preserve">THE BRANCH MANAGER, STATE BANK OF INDIA,M.G.ROAD, NEAR NEW BUSSTANDARMOORDIST.NIZAMABAD</t>
  </si>
  <si>
    <t xml:space="preserve">sbi.20110@sbi.co.in</t>
  </si>
  <si>
    <t xml:space="preserve">THE BRANCH MANAGER, STATE BANK OF INDIA,H.NO.1-2-17, SIRCILLA RD.KAMAREDDY TQ,DIST.NIZAMABAD</t>
  </si>
  <si>
    <t xml:space="preserve">sbi.20111@sbi.co.in</t>
  </si>
  <si>
    <t xml:space="preserve">THE BRANCH MANAGER, STATE BANK OF INDIA,MAIN ROADBANSWADANIZAMABAD DT</t>
  </si>
  <si>
    <t xml:space="preserve">sbi.20112@sbi.co.in</t>
  </si>
  <si>
    <t xml:space="preserve">DARPALLY</t>
  </si>
  <si>
    <t xml:space="preserve">THE BRANCH MANAGER, STATE BANK OF INDIA,STATE BANK OF INDIAOPPOSITE NEW BUS STOP,MAINROAD, DARPALLY, NIZAMABAD DIST</t>
  </si>
  <si>
    <t xml:space="preserve">sbi.20113@sbi.co.in</t>
  </si>
  <si>
    <t xml:space="preserve">MADNOOR</t>
  </si>
  <si>
    <t xml:space="preserve">THE BRANCH MANAGER, STATE BANK OF INDIA,STATE BANK OF INDIAD.NO:3-33/1, MAIN ROAD,HYDERABAD HIGHWAY, MADNOOR</t>
  </si>
  <si>
    <t xml:space="preserve">sbi.20115@sbi.co.in</t>
  </si>
  <si>
    <t xml:space="preserve">YELLAREDDY</t>
  </si>
  <si>
    <t xml:space="preserve">THE BRANCH MANAGER, STATE BANK OF INDIA,5-5-10, MAIN ROAD, SUB COURTYELLAREDDYDIST.NIZAMABAD</t>
  </si>
  <si>
    <t xml:space="preserve">sbi.20118@sbi.co.in</t>
  </si>
  <si>
    <t xml:space="preserve">MORTAD</t>
  </si>
  <si>
    <t xml:space="preserve">THE BRANCH MANAGER, STATE BANK OF INDIA,STATE BANK OF INDIAH.NO.4-20 TO 25, SUBHASH REDDY BLDGMORTAD, DIST - NIZAMABAD</t>
  </si>
  <si>
    <t xml:space="preserve">SBI.20268@sbi.co.in</t>
  </si>
  <si>
    <t xml:space="preserve">ADB - BICHKONDA</t>
  </si>
  <si>
    <t xml:space="preserve">THE BRANCH MANAGER, STATE BANK OF INDIA,H.NO.8-127/5, BANSWADA ROADADB BRANCH, BICHKONDAKAMAREDDY DISTRICT</t>
  </si>
  <si>
    <t xml:space="preserve">sbi.20285@sbi.co.in</t>
  </si>
  <si>
    <t xml:space="preserve">BHEEMGAL</t>
  </si>
  <si>
    <t xml:space="preserve">THE BRANCH MANAGER, STATE BANK OF INDIA,H.N.O.1-1/27/A/1/1,PURANIPET ROADBHEEMGAL,MANDAL-BHEEMGALDIST-NIZAMABAD,TELANGANA STATE</t>
  </si>
  <si>
    <t xml:space="preserve">SBI.20374@sbi.co.in</t>
  </si>
  <si>
    <t xml:space="preserve">YERRAPAHAD</t>
  </si>
  <si>
    <t xml:space="preserve">THE BRANCH MANAGER, STATE BANK OF INDIA,5-86/3 GANDHI CHOWK RD,MPCA BUILDING YERRAPAHADNIZAMABAD TELANGANA</t>
  </si>
  <si>
    <t xml:space="preserve">sbi.20480@sbi.co.in</t>
  </si>
  <si>
    <t xml:space="preserve">YERGATLA</t>
  </si>
  <si>
    <t xml:space="preserve">THE BRANCH MANAGER, STATE BANK OF INDIA,NO.415/AA, MAIN ROAD,MORTAD MANDAL,YERGATLADIST-NIZAMABAD,TELANGANA</t>
  </si>
  <si>
    <t xml:space="preserve">SBI.20482@sbi.co.in</t>
  </si>
  <si>
    <t xml:space="preserve">RAJAMPET</t>
  </si>
  <si>
    <t xml:space="preserve">THE BRANCH MANAGER, STATE BANK OF INDIA,STATE BANK OF INDIA8-29, RAJAMPET, BHIKNOOR MANDALNIZAMABAD DIST</t>
  </si>
  <si>
    <t xml:space="preserve">SBI.20503@sbi.co.in</t>
  </si>
  <si>
    <t xml:space="preserve">REDDYPET</t>
  </si>
  <si>
    <t xml:space="preserve">THE BRANCH MANAGER, STATE BANK OF INDIA,STATE BANK OF INDIA5-92, OPP GRAMPANCHAYATREDDYPET, NIZAMABAD DIST</t>
  </si>
  <si>
    <t xml:space="preserve">SBI.20509@SBI.CO.IN</t>
  </si>
  <si>
    <t xml:space="preserve">DONKAL</t>
  </si>
  <si>
    <t xml:space="preserve">THE BRANCH MANAGER, STATE BANK OF INDIA,STATE BANK OF INDIA1-82/1, DONKAL, MORTHAD MANDALNIZAMABAD DIST</t>
  </si>
  <si>
    <t xml:space="preserve">SBI.20522@sbi.co.in</t>
  </si>
  <si>
    <t xml:space="preserve">MACHAREDDY</t>
  </si>
  <si>
    <t xml:space="preserve">THE BRANCH MANAGER, STATE BANK OF INDIA,STATE BANK OF INDIAMACHAREDDY CHOURASTHAMACHAREDDY, DIST NIZAMABAD</t>
  </si>
  <si>
    <t xml:space="preserve">SBI.20531@sbi.co.in</t>
  </si>
  <si>
    <t xml:space="preserve">NIZAMSAGAR</t>
  </si>
  <si>
    <t xml:space="preserve">THE BRANCH MANAGER, STATE BANK OF INDIA,STATE BANK OF INDIANIZAMSAGARDIST NIZAMABAD</t>
  </si>
  <si>
    <t xml:space="preserve">SBI.20552@sbi.co.in</t>
  </si>
  <si>
    <t xml:space="preserve">PULKAL</t>
  </si>
  <si>
    <t xml:space="preserve">THE BRANCH MANAGER, STATE BANK OF INDIA,STATE BANK OF INDIA6-83, PULKAL, BICHKONDA MANDALKAMAREDDY DIST</t>
  </si>
  <si>
    <t xml:space="preserve">sbi.20558@sbi.co.in</t>
  </si>
  <si>
    <t xml:space="preserve">RYTHUNAGAR MIRZAPUR</t>
  </si>
  <si>
    <t xml:space="preserve">THE BRANCH MANAGER, STATE BANK OF INDIA,STATE BANK OF INDIA3-99, RYTHUNAGAR MAIN ROAD, BIRKURNIZAMABAD DIST</t>
  </si>
  <si>
    <t xml:space="preserve">SBI.20559@sbi.co.in</t>
  </si>
  <si>
    <t xml:space="preserve">JUKKAL</t>
  </si>
  <si>
    <t xml:space="preserve">THE BRANCH MANAGER, STATE BANK OF INDIA,MARKET ROADBALLIWAR LAXMAN COMPLEX,JUKKALDIST-NIZAMABAD, TELANGANA</t>
  </si>
  <si>
    <t xml:space="preserve">SBI.20561@SBI.CO.IN</t>
  </si>
  <si>
    <t xml:space="preserve">VANNEL - B</t>
  </si>
  <si>
    <t xml:space="preserve">THE BRANCH MANAGER, STATE BANK OF INDIA,STATE BANK OF INDIA7-100, MAIN ROAD, VANNEL-BBALKONDA MANDAL, NIZAMABAD DIST</t>
  </si>
  <si>
    <t xml:space="preserve">SBI.20592@sbi.co.in</t>
  </si>
  <si>
    <t xml:space="preserve">SUBRIYAL</t>
  </si>
  <si>
    <t xml:space="preserve">THE BRANCH MANAGER, STATE BANK OF INDIA,STATE BANK OF INDIA3-80, SUBRIYAL, ARMOOR MANDALNIZAMABAD DIST</t>
  </si>
  <si>
    <t xml:space="preserve">SBI.20737@sbi.co.in</t>
  </si>
  <si>
    <t xml:space="preserve">PALEM</t>
  </si>
  <si>
    <t xml:space="preserve">THE BRANCH MANAGER, STATE BANK OF INDIA,STATE BANK OF INDIAMAIN ROAD, GURADI KAPU SANGAMPALEM, MORTHAD MANDAL, NIZAMABAD</t>
  </si>
  <si>
    <t xml:space="preserve">SBI.20738@sbi.co.in</t>
  </si>
  <si>
    <t xml:space="preserve">INDIRANAGAR KAMAREDDY</t>
  </si>
  <si>
    <t xml:space="preserve">THE BRANCH MANAGER, STATE BANK OF INDIA,5-3-656/A,SAIBABA TEMPLE ROAD,VIDYANAGAR COLONY, OPP.MUNICIPAL OFFICEKAMAREDDY,DIST.NIZAMABAD</t>
  </si>
  <si>
    <t xml:space="preserve">SBI.20835@sbi.co.in</t>
  </si>
  <si>
    <t xml:space="preserve">RAJARAMNAGAR ARMOOR</t>
  </si>
  <si>
    <t xml:space="preserve">THE BRANCH MANAGER, STATE BANK OF INDIA,MAIN ROAD,ARMOORDIST.NIZAMABAD, TELANGANA</t>
  </si>
  <si>
    <t xml:space="preserve">sbi.20894@sbi.co.in</t>
  </si>
  <si>
    <t xml:space="preserve">BHIKNOOR</t>
  </si>
  <si>
    <t xml:space="preserve">THE BRANCH MANAGER, STATE BANK OF INDIA,STATE BANK OF INDIA 7-162,MAIN ROAD, BHIKNOOR,DIST.NIZAMABAD</t>
  </si>
  <si>
    <t xml:space="preserve">SBI.21359@sbi.co.in</t>
  </si>
  <si>
    <t xml:space="preserve">ANKAPOOR</t>
  </si>
  <si>
    <t xml:space="preserve">THE BRANCH MANAGER, STATE BANK OF INDIA,H.NO.7-59/4/1, LACHA GOUD COMPLEX,ANKAPOOR, ARMOORDIST.NIZAMABAD, TELANGANA</t>
  </si>
  <si>
    <t xml:space="preserve">SBI.21373@sbi.co.in</t>
  </si>
  <si>
    <t xml:space="preserve">DEVANPALLY-FI</t>
  </si>
  <si>
    <t xml:space="preserve">THE BRANCH MANAGER, STATE BANK OF INDIA,STATE BANK OF INDIA H NO 4-74/2CNIZAM SAGAR ROAD DEVANPALLYDEVANPALLY DIST KAMAREDDY TELANGANA</t>
  </si>
  <si>
    <t xml:space="preserve">SBI.21539@sbi.co.in</t>
  </si>
  <si>
    <t xml:space="preserve">SIKANDRAPUR - FI</t>
  </si>
  <si>
    <t xml:space="preserve">THE BRANCH MANAGER, STATE BANK OF INDIA,1-86/3, NEAR GP OFFICESIKANDRAPUR VILLAGE,BHEEMGAL MANDALDIST NIZAMABAD,TELANGANA</t>
  </si>
  <si>
    <t xml:space="preserve">SBI.21584@sbi.co.in</t>
  </si>
  <si>
    <t xml:space="preserve">THE BRANCH MANAGER, STATE BANK OF INDIA,NEAR BUS STANDKONDAPURDIST- NIZAMABAD,TELANGANA</t>
  </si>
  <si>
    <t xml:space="preserve">SBI.21602@sbi.co.in</t>
  </si>
  <si>
    <t xml:space="preserve">MAKLOOR</t>
  </si>
  <si>
    <t xml:space="preserve">THE BRANCH MANAGER, STATE BANK OF INDIA,5-170/1 SUBHASH CHOWKMAKLOOR VIL AND MANDALDIST-NIZAMABAD,TELANGANA</t>
  </si>
  <si>
    <t xml:space="preserve">SBI.21653@SBI.CO.IN</t>
  </si>
  <si>
    <t xml:space="preserve">NAGIREDDYPET</t>
  </si>
  <si>
    <t xml:space="preserve">THE BRANCH MANAGER, STATE BANK OF INDIA,MAIN ROAD, H.NO:5-1/2/2/9 &amp;10,NAGIREDDYPET POST&amp; MANDALNIZAMABAD DIST, TELANGANA</t>
  </si>
  <si>
    <t xml:space="preserve">SBI.21758@sbi.co.in</t>
  </si>
  <si>
    <t xml:space="preserve">ASHOKNAGAR-KAMAREDDY</t>
  </si>
  <si>
    <t xml:space="preserve">THE BRANCH MANAGER, STATE BANK OF INDIA,H.NO:5-8-1000/A, PLOT NO:4, SRINILAYAMASHOKNAGAR, KAMAREDDYTELANGANA STATE</t>
  </si>
  <si>
    <t xml:space="preserve">sbi.21885@sbi.co.in</t>
  </si>
  <si>
    <t xml:space="preserve">CHENGAL</t>
  </si>
  <si>
    <t xml:space="preserve">THE BRANCH MANAGER, STATE BANK OF INDIA,H.NO.8-1VIL:CHENGAL, BHEEMGAL MANDAL,DIST-NIZAMABAD,TELANGANA</t>
  </si>
  <si>
    <t xml:space="preserve">SBI.21901@sbi.co.in</t>
  </si>
  <si>
    <t xml:space="preserve">SUNKET</t>
  </si>
  <si>
    <t xml:space="preserve">THE BRANCH MANAGER, STATE BANK OF INDIA,H.NO.6-53,VDC BUILDING,SUNKETMORTAD,ARMOORDIST-NIZAMABAD, TELANGANA STATE</t>
  </si>
  <si>
    <t xml:space="preserve">sbi.22095@sbi.co.in</t>
  </si>
  <si>
    <t xml:space="preserve">STATIONROADBRANCH KAMAREDDY</t>
  </si>
  <si>
    <t xml:space="preserve">THE BRANCH MANAGER, STATE BANK OF INDIA,SBNL TOWERSMUSHRIF BAGH, RAILWAY STATION ROADKAMAREDDY , NIZAMABAD DIST</t>
  </si>
  <si>
    <t xml:space="preserve">sbi.40926@sbi.co.in</t>
  </si>
  <si>
    <t xml:space="preserve">FIMM RACC ARMOOR</t>
  </si>
  <si>
    <t xml:space="preserve">THE BRANCH MANAGER, STATE BANK OF INDIA,D NO 131/78 MAHALAKSHMI ROADOPP. R R NAGAR GATEARMOOR</t>
  </si>
  <si>
    <t xml:space="preserve">SBI.62536@SBI.CO.IN</t>
  </si>
  <si>
    <t xml:space="preserve">RACC KAMAREDDY</t>
  </si>
  <si>
    <t xml:space="preserve">THE BRANCH MANAGER, STATE BANK OF INDIA,H.NO 1-2-17, SIRCILLA ROAD, KAMAREDDY B(20111) PREMISES, SIRICILLA ROADKAMAREDDY, TS</t>
  </si>
  <si>
    <t xml:space="preserve">SBI.63423@SBI.CO.IN</t>
  </si>
  <si>
    <t xml:space="preserve">CAC BANSWADA</t>
  </si>
  <si>
    <t xml:space="preserve">THE BRANCH MANAGER, STATE BANK OF INDIA,MAIN ROADBANSWADABANSWADA</t>
  </si>
  <si>
    <t xml:space="preserve">SBI.64010@SBI.CO.IN</t>
  </si>
  <si>
    <t xml:space="preserve">CAC KAMAREDDY</t>
  </si>
  <si>
    <t xml:space="preserve">THE BRANCH MANAGER, STATE BANK OF INDIA,1-2-127SIRCILA ROADKAMAREDDY</t>
  </si>
  <si>
    <t xml:space="preserve">SBI.64011@SBI.CO.IN</t>
  </si>
  <si>
    <t xml:space="preserve">RBO KAMAREDDY</t>
  </si>
  <si>
    <t xml:space="preserve">THE CHIEF MANAGER(C&amp;O), STATE BANK OF INDIA, 2ND FLOOR, KNAR ESTATES, GODOWN ROAD, BEHIND BUS STAND NIZAMABAD</t>
  </si>
  <si>
    <t xml:space="preserve">cmcompr3.aoniz@sbi.co.in</t>
  </si>
  <si>
    <t xml:space="preserve">The Regional Manager,
State Bank of India, 
Region-4, RBO MANCHERIAL, H NO 12 907 2, FIRST FLOOR, REDDY COLON N H ROAD, MANCHERIAL ADILABAD DIST - 504208</t>
  </si>
  <si>
    <t xml:space="preserve">CONTACT: 9691390091,          
agmr4.aoniz@sbi.co.in</t>
  </si>
  <si>
    <t xml:space="preserve">MANCHERIAL</t>
  </si>
  <si>
    <t xml:space="preserve">THE BRANCH MANAGER, STATE BANK OF INDIA,HNO 18-649,MUKHARAMPLAZA,NEAR IB CHOWRAMANCHERIAL ,MANCHERIAL DISTTELANGANA STATE</t>
  </si>
  <si>
    <t xml:space="preserve">sbi.06267@sbi.co.in</t>
  </si>
  <si>
    <t xml:space="preserve">JAIPUR(DIST.ADILABAD)</t>
  </si>
  <si>
    <t xml:space="preserve">THE BRANCH MANAGER, STATE BANK OF INDIA,JAIPUR (DIST.ADILABAD) VIA MANCHERIALADILABAD DISTRICTTELANGANA STATE</t>
  </si>
  <si>
    <t xml:space="preserve">sbi.08792@sbi.co.in</t>
  </si>
  <si>
    <t xml:space="preserve">BELLAMPALLE</t>
  </si>
  <si>
    <t xml:space="preserve">THE BRANCH MANAGER, STATE BANK OF INDIA,D NO 28-4-5/1&amp;2, NEAR II TOWN P S,CALTEADILABAD DISTRICTTELANGANA STATE</t>
  </si>
  <si>
    <t xml:space="preserve">sbi.15911@sbi.co.in</t>
  </si>
  <si>
    <t xml:space="preserve">CHENNUR TELANGANA</t>
  </si>
  <si>
    <t xml:space="preserve">THE BRANCH MANAGER, STATE BANK OF INDIA,DNO:4-124,OPP MRO OFFICE CHENNUR VILLAG&amp; MANDAL, DIST:ADILABADTELANAGANA</t>
  </si>
  <si>
    <t xml:space="preserve">SBI.18873@SBI.CO.IN</t>
  </si>
  <si>
    <t xml:space="preserve">BELLAMPALLY</t>
  </si>
  <si>
    <t xml:space="preserve">THE BRANCH MANAGER, STATE BANK OF INDIA,9-1-1, MAIN BAZARBELLAMPALLYDIST.ADILABAD</t>
  </si>
  <si>
    <t xml:space="preserve">SBI.20120@sbi.co.in</t>
  </si>
  <si>
    <t xml:space="preserve">SIRPUR KAGAZNAGAR</t>
  </si>
  <si>
    <t xml:space="preserve">THE BRANCH MANAGER, STATE BANK OF INDIA,NEAR RAJIVCHOWK,SIRPUR KAGAZNAGARDIST.ADILABAD, TELANGANA</t>
  </si>
  <si>
    <t xml:space="preserve">SBI.20121@sbi.co.in</t>
  </si>
  <si>
    <t xml:space="preserve">MANCHERIAL MAIN</t>
  </si>
  <si>
    <t xml:space="preserve">THE BRANCH MANAGER, STATE BANK OF INDIA,12-907/2, REDDY COLONY,MANCHERIAL, DIST.ADILABADADILABAD</t>
  </si>
  <si>
    <t xml:space="preserve">SBI.20124@sbi.co.in</t>
  </si>
  <si>
    <t xml:space="preserve">ASIFABAD</t>
  </si>
  <si>
    <t xml:space="preserve">THE BRANCH MANAGER, STATE BANK OF INDIA,OPP: APSRTC BUS STANDASIFABADADILABAD DIST</t>
  </si>
  <si>
    <t xml:space="preserve">SBI.20126@sbi.co.in</t>
  </si>
  <si>
    <t xml:space="preserve">CHINNOOR</t>
  </si>
  <si>
    <t xml:space="preserve">THE BRANCH MANAGER, STATE BANK OF INDIA,7-115, SULTHAN AHMED COMPLEXCHINOORDIST.ADILABAD</t>
  </si>
  <si>
    <t xml:space="preserve">SBI.20128@sbi.co.in</t>
  </si>
  <si>
    <t xml:space="preserve">LUXETTIPET</t>
  </si>
  <si>
    <t xml:space="preserve">THE BRANCH MANAGER, STATE BANK OF INDIA,H NO 6-27 MAIN ROADLUXETIIPETDIST.ADILABAD,</t>
  </si>
  <si>
    <t xml:space="preserve">SBI.20130@sbi.co.in</t>
  </si>
  <si>
    <t xml:space="preserve">SIRPUR TOWN</t>
  </si>
  <si>
    <t xml:space="preserve">THE BRANCH MANAGER, STATE BANK OF INDIA,OPP- BUS STANDSIRPUR TOWNDIST-ADILABAD, TELANGANA</t>
  </si>
  <si>
    <t xml:space="preserve">SBI.20132@sbi.co.in</t>
  </si>
  <si>
    <t xml:space="preserve">WANKIDI</t>
  </si>
  <si>
    <t xml:space="preserve">THE BRANCH MANAGER, STATE BANK OF INDIA,STATE BANK OF INDIAWANKIDIDIST-ADILABAD, TELANGANA</t>
  </si>
  <si>
    <t xml:space="preserve">sbi.20361@sbi.co.in</t>
  </si>
  <si>
    <t xml:space="preserve">A.D.B. UTKOOR</t>
  </si>
  <si>
    <t xml:space="preserve">THE BRANCH MANAGER, STATE BANK OF INDIA,5/72, UTKOOR CHOWRASTAUTKOOR, LUXETTIPETDIST.ADILABAD TELANGANA</t>
  </si>
  <si>
    <t xml:space="preserve">SBI.20386@sbi.co.in</t>
  </si>
  <si>
    <t xml:space="preserve">JAINOOR</t>
  </si>
  <si>
    <t xml:space="preserve">THE BRANCH MANAGER, STATE BANK OF INDIA,H NO 1-68, OPP: MPDO OFFICE,MAIN ROAD, JAINOORDIST-ADILABAD,TELANGANA</t>
  </si>
  <si>
    <t xml:space="preserve">SBI.20478@sbi.co.in</t>
  </si>
  <si>
    <t xml:space="preserve">BHEEMARAM</t>
  </si>
  <si>
    <t xml:space="preserve">THE BRANCH MANAGER, STATE BANK OF INDIA,STATE BANK OF INDIABHEEMARAM,JAUPUR MANDALDIST-ADILABAD,TELANGANA</t>
  </si>
  <si>
    <t xml:space="preserve">SBI.20494@sbi.co.in</t>
  </si>
  <si>
    <t xml:space="preserve">KISHTAMPET</t>
  </si>
  <si>
    <t xml:space="preserve">THE BRANCH MANAGER, STATE BANK OF INDIA,STATE BANK OF INDIA1-78/1 OPP-GOVT.DEGREE COLLEGEKISHTAMPET, ADILABAD, TELANGANA</t>
  </si>
  <si>
    <t xml:space="preserve">sbi.20697@sbi.co.in</t>
  </si>
  <si>
    <t xml:space="preserve">ADA</t>
  </si>
  <si>
    <t xml:space="preserve">THE BRANCH MANAGER, STATE BANK OF INDIA,G.P.BUILDING, ADA VILLAGE - NEWASIFABAD MANDAL, DIST. ADILABADTELANGANA</t>
  </si>
  <si>
    <t xml:space="preserve">sbi.20700@sbi.co.in</t>
  </si>
  <si>
    <t xml:space="preserve">GARIMELLA</t>
  </si>
  <si>
    <t xml:space="preserve">THE BRANCH MANAGER, STATE BANK OF INDIA,19-27, NEAR OVERBRIDGE,VAISHNAVI COMPLEX,MANCHERIAL, DIST.ADILABAD</t>
  </si>
  <si>
    <t xml:space="preserve">sbi.20744@sbi.co.in</t>
  </si>
  <si>
    <t xml:space="preserve">JANAKAPUR</t>
  </si>
  <si>
    <t xml:space="preserve">THE BRANCH MANAGER, STATE BANK OF INDIA,STATE BANK OF INDIA1-235, OPP SUB JAIL, JANAKAPUR,ASIFABAD,ADILABAD DISTRICT</t>
  </si>
  <si>
    <t xml:space="preserve">sbi.20746@sbi.co.in</t>
  </si>
  <si>
    <t xml:space="preserve">MANDAMARRI</t>
  </si>
  <si>
    <t xml:space="preserve">THE BRANCH MANAGER, STATE BANK OF INDIA,D.NO.C 1/116, YAPAL AREAMANDAMARRI MANDALDIST.ADILABAD</t>
  </si>
  <si>
    <t xml:space="preserve">sbi.20799@sbi.co.in</t>
  </si>
  <si>
    <t xml:space="preserve">RAMAKRISHNAPUR</t>
  </si>
  <si>
    <t xml:space="preserve">THE BRANCH MANAGER, STATE BANK OF INDIA,A-12, B-ZONE,NEAR DISPENSARYRAMAKRISHNAPURDIST.ADILABAD,TELANGANA</t>
  </si>
  <si>
    <t xml:space="preserve">sbi.20895@sbi.co.in</t>
  </si>
  <si>
    <t xml:space="preserve">JANNARAM</t>
  </si>
  <si>
    <t xml:space="preserve">THE BRANCH MANAGER, STATE BANK OF INDIA,STATE BANK OF INDIA1-263/2 MAIN ROAD, MANCHERIAL, NIRMALJANNARAM, ADILABAD DISTRICT</t>
  </si>
  <si>
    <t xml:space="preserve">sbi.20908@sbi.co.in</t>
  </si>
  <si>
    <t xml:space="preserve">KALYANKHANI</t>
  </si>
  <si>
    <t xml:space="preserve">THE BRANCH MANAGER, STATE BANK OF INDIA,64-219 ASHOK COMPLEXKALYANKHANI, MANDAMARRIDIST.ADILABAD, TELANGANA</t>
  </si>
  <si>
    <t xml:space="preserve">sbi.20909@sbi.co.in</t>
  </si>
  <si>
    <t xml:space="preserve">SRIRAMPUR</t>
  </si>
  <si>
    <t xml:space="preserve">THE BRANCH MANAGER, STATE BANK OF INDIA,STATE BANK OF INDIAMAIN ROAD, SRIRAMPUR COLONYMANCHERIAL MANDAL</t>
  </si>
  <si>
    <t xml:space="preserve">sbi.20910@sbi.co.in</t>
  </si>
  <si>
    <t xml:space="preserve">HI-TECH COLONY BR MANCHERIAL.</t>
  </si>
  <si>
    <t xml:space="preserve">THE BRANCH MANAGER, STATE BANK OF INDIA,H.NO.1-167 TO 1-169, COURT BUILDING,MARUTHINAGAR, MANCHERIALDIST.MANCHERIAL,TELANGANA</t>
  </si>
  <si>
    <t xml:space="preserve">sbi.20912@sbi.co.in</t>
  </si>
  <si>
    <t xml:space="preserve">MSME-MANCHERIAL</t>
  </si>
  <si>
    <t xml:space="preserve">THE BRANCH MANAGER, STATE BANK OF INDIA,H.NO.8-401, MAIN ROADMANCHERIAL TOWNDIST.ADILABAD</t>
  </si>
  <si>
    <t xml:space="preserve">sbi.20917@sbi.co.in</t>
  </si>
  <si>
    <t xml:space="preserve">PSB NASPUR</t>
  </si>
  <si>
    <t xml:space="preserve">THE BRANCH MANAGER, STATE BANK OF INDIA,H.NO.8-31, CCC, 'X' ROAD,CCC, NARSAPURMANCHERIAL MANDAL, DIST.ADILABAD</t>
  </si>
  <si>
    <t xml:space="preserve">sbi.20923@sbi.co.in</t>
  </si>
  <si>
    <t xml:space="preserve">GOLETI</t>
  </si>
  <si>
    <t xml:space="preserve">THE BRANCH MANAGER, STATE BANK OF INDIA,STATE BANK OF INDIA 392GOLETI TOWNSHIP, GOLETI VILL &amp; POSTREBBENA MANDAL, ADILABAD DISTRICT</t>
  </si>
  <si>
    <t xml:space="preserve">sbi.21035@sbi.co.in</t>
  </si>
  <si>
    <t xml:space="preserve">AKENAPALLY- FI</t>
  </si>
  <si>
    <t xml:space="preserve">THE BRANCH MANAGER, STATE BANK OF INDIA,5-50/1, OPP Z.P.S.S. HIGH SCHOOL,AKENAPALLY,BELLAMPALLYDIST. ADILABAD, TELANGANA</t>
  </si>
  <si>
    <t xml:space="preserve">sbi.21497@sbi.co.in</t>
  </si>
  <si>
    <t xml:space="preserve">NAZRUL NAGAR</t>
  </si>
  <si>
    <t xml:space="preserve">THE BRANCH MANAGER, STATE BANK OF INDIA,1-42, BESIDE VIVEKANANDA SCHOOL,NAZRULNAGAR,KAGAZNAGAR MANDALDIST-ADILABAD,TELANGANA</t>
  </si>
  <si>
    <t xml:space="preserve">sbi.21609@sbi.co.in</t>
  </si>
  <si>
    <t xml:space="preserve">STPP PEGADAPALLY</t>
  </si>
  <si>
    <t xml:space="preserve">THE BRANCH MANAGER, STATE BANK OF INDIA,Q.NO.1,PRANAHITA TRANSIT HOUSE,2X600MW,STPP PEGADAPALLY,JAIPURDIST-ADILABAD,TELANGANA</t>
  </si>
  <si>
    <t xml:space="preserve">sbi.21797@sbi.co.in</t>
  </si>
  <si>
    <t xml:space="preserve">REBBANA</t>
  </si>
  <si>
    <t xml:space="preserve">THE BRANCH MANAGER, STATE BANK OF INDIA,H NO.4-77,MAIN ROADREBBANADIST-ADILABAD, TELANGANA</t>
  </si>
  <si>
    <t xml:space="preserve">sbi.21941@sbi.co.in</t>
  </si>
  <si>
    <t xml:space="preserve">OCC DEVAPUR</t>
  </si>
  <si>
    <t xml:space="preserve">THE BRANCH MANAGER, STATE BANK OF INDIA,ORIENT CEMENT COMPLEX, DEVAPURKESHAMPET(MANDAL)MANCHERIAL (DIST)</t>
  </si>
  <si>
    <t xml:space="preserve">SBI.61346@SBI.CO.IN</t>
  </si>
  <si>
    <t xml:space="preserve">TANDUR</t>
  </si>
  <si>
    <t xml:space="preserve">THE BRANCH MANAGER, STATE BANK OF INDIA,D NO 9-120/2MAIN ROADIB TANDUR</t>
  </si>
  <si>
    <t xml:space="preserve">SBI.61738@SBI.CO.IN</t>
  </si>
  <si>
    <t xml:space="preserve">KOUTHALA</t>
  </si>
  <si>
    <t xml:space="preserve">THE BRANCH MANAGER, STATE BANK OF INDIA,H NO 3-298/AKOUTHALA, KOUTHALA MANDELKOMARAMBHEEM DT, TELENGANA</t>
  </si>
  <si>
    <t xml:space="preserve">SBI.61739@SBI.CO.IN</t>
  </si>
  <si>
    <t xml:space="preserve">CURRENCY ADMINISTRATION CELL MANCHERIAL</t>
  </si>
  <si>
    <t xml:space="preserve">THE BRANCH MANAGER, STATE BANK OF INDIA,12-907/2, GANGAREDDYREDDY COLONYMANCHERIAL</t>
  </si>
  <si>
    <t xml:space="preserve">SBI.62003@SBI.CO.IN</t>
  </si>
  <si>
    <t xml:space="preserve">RACC MANCHERIAL</t>
  </si>
  <si>
    <t xml:space="preserve">THE BRANCH MANAGER, STATE BANK OF INDIA,H.NO: 12-907/2, MANCHERIAL MAIN (20124)BRANCH PREMISES, REDDY COLONYMANCHERIAL,TS</t>
  </si>
  <si>
    <t xml:space="preserve">SBI.63425@SBI.CO.IN</t>
  </si>
  <si>
    <t xml:space="preserve">RBO MANCHERIAL </t>
  </si>
  <si>
    <t xml:space="preserve">THE CHIEF MANAGER(C&amp;O), STATE BANK OF INDIA, H NO 12 907 2, FIRST FLOOR, REDDY COLON N H ROAD, MANCHERIAL ADILABAD DIST</t>
  </si>
  <si>
    <t xml:space="preserve">cmcompr4.aoniz@sbi.co.in</t>
  </si>
  <si>
    <t xml:space="preserve">The Regional Manager,
State Bank of India, 
Region-5, RBO NIZAMABAD, 
 D NO.10-3-435,VARNI ROAD,SHIVAJINAGAR, NIZAMABAD DISTRICT TELANGANA STATE 503001</t>
  </si>
  <si>
    <t xml:space="preserve">CONTACT: 9666075888,          
agmr5.aoniz@sbi.co.in</t>
  </si>
  <si>
    <t xml:space="preserve">NIZAMABAD</t>
  </si>
  <si>
    <t xml:space="preserve">THE BRANCH MANAGER, STATE BANK OF INDIA,GODOWN ROAD ,BESIDE ASHOKA THEATRENIZAMABAD DISTRICTTELANGANA STATE</t>
  </si>
  <si>
    <t xml:space="preserve">sbi.05324@sbi.co.in</t>
  </si>
  <si>
    <t xml:space="preserve">MANCHIPPA</t>
  </si>
  <si>
    <t xml:space="preserve">THE BRANCH MANAGER, STATE BANK OF INDIA,MAIN ROAD, VILL &amp; POST: MANCHIPPAMDL: MOGPAL, DIST:NIZAMABADTELANGANA STATE</t>
  </si>
  <si>
    <t xml:space="preserve">sbi.07532@sbi.co.in</t>
  </si>
  <si>
    <t xml:space="preserve">BINOLA</t>
  </si>
  <si>
    <t xml:space="preserve">THE BRANCH MANAGER, STATE BANK OF INDIA,H NO 4-33, BINOLA , NAVIPET MANDALDIST:NIZAMABAD,TELANGANA STATE</t>
  </si>
  <si>
    <t xml:space="preserve">sbi.07944@sbi.co.in</t>
  </si>
  <si>
    <t xml:space="preserve">KANTESHWAR</t>
  </si>
  <si>
    <t xml:space="preserve">THE BRANCH MANAGER, STATE BANK OF INDIA,D NO 6-2-191/3 KANTESHWAR, NEAR AYYAPPANIZAMABAD DISTRICTTELANGANA STATE</t>
  </si>
  <si>
    <t xml:space="preserve">sbi.09789@sbi.co.in</t>
  </si>
  <si>
    <t xml:space="preserve">VINAYAK NAGAR NIZAMABAD</t>
  </si>
  <si>
    <t xml:space="preserve">THE BRANCH MANAGER, STATE BANK OF INDIA,DR NO 1-1-2/2/2. RUKMINI CHAMBERS,NIZAMABAD DISTRICTTELANGANA STATE</t>
  </si>
  <si>
    <t xml:space="preserve">sbi.11986@sbi.co.in</t>
  </si>
  <si>
    <t xml:space="preserve">SHIVAJINAGAR</t>
  </si>
  <si>
    <t xml:space="preserve">THE BRANCH MANAGER, STATE BANK OF INDIA,10-3-435, VARNI ROAD,SHIVAJI NAGARNIZAMABAD DISTRICTTELANGANA STATE</t>
  </si>
  <si>
    <t xml:space="preserve">sbi.12970@sbi.co.in</t>
  </si>
  <si>
    <t xml:space="preserve">TG UNIVERSITY BRANCH</t>
  </si>
  <si>
    <t xml:space="preserve">THE BRANCH MANAGER, STATE BANK OF INDIA,SUDDAPALLI, O/O ADMIN BUILDING, TG UNIVNIZAMABAD DISTRICTTELANGANA STATE</t>
  </si>
  <si>
    <t xml:space="preserve">sbi.13804@sbi.co.in</t>
  </si>
  <si>
    <t xml:space="preserve">SME BRANCH NIZAMABAD</t>
  </si>
  <si>
    <t xml:space="preserve">THE BRANCH MANAGER, STATE BANK OF INDIA,7-9-129, K.N.R.ESTATES,GODOWN ROAD,NIZAMABAD</t>
  </si>
  <si>
    <t xml:space="preserve">SBI.20108@SBI.CO.IN</t>
  </si>
  <si>
    <t xml:space="preserve">BODHAN</t>
  </si>
  <si>
    <t xml:space="preserve">THE BRANCH MANAGER, STATE BANK OF INDIA,1-4-208 SHARBATHI CANAL ROADMAIN ROAD BODHANNIZAMABAD DISTRICT</t>
  </si>
  <si>
    <t xml:space="preserve">sbi.20109@sbi.co.in</t>
  </si>
  <si>
    <t xml:space="preserve">KOTGIR</t>
  </si>
  <si>
    <t xml:space="preserve">THE BRANCH MANAGER, STATE BANK OF INDIA,15-25, MAIN ROADKOTGIR,DIST.NIZAMABAD</t>
  </si>
  <si>
    <t xml:space="preserve">SBI.20114@SBI.CO.IN</t>
  </si>
  <si>
    <t xml:space="preserve">POCHAMPAD</t>
  </si>
  <si>
    <t xml:space="preserve">THE BRANCH MANAGER, STATE BANK OF INDIA,H.NO.5-117/2APOCHAMPAD, DOODGAONBALKONDA MANDAL</t>
  </si>
  <si>
    <t xml:space="preserve">SBI.20116@SBI.CO.IN</t>
  </si>
  <si>
    <t xml:space="preserve">I.E.SARANGAPUR</t>
  </si>
  <si>
    <t xml:space="preserve">THE BRANCH MANAGER, STATE BANK OF INDIA,2-22,INDUSTRIAL ESTATESARANGAPURDIST.NIZAMABAD</t>
  </si>
  <si>
    <t xml:space="preserve">sbi.20117@sbi.co.in</t>
  </si>
  <si>
    <t xml:space="preserve">KISAN NAGAR</t>
  </si>
  <si>
    <t xml:space="preserve">THE BRANCH MANAGER, STATE BANK OF INDIA,BALAKONDA MANDAL, ARMOOR TQNIZAMABAD DISTRICTTELENGANA</t>
  </si>
  <si>
    <t xml:space="preserve">sbi.20119@sbi.co.in</t>
  </si>
  <si>
    <t xml:space="preserve">DUBBA NIZAMABAD</t>
  </si>
  <si>
    <t xml:space="preserve">THE BRANCH MANAGER, STATE BANK OF INDIA,6-14-139 GURBABADI ROADDUBBADUBBA DIST.NIZAMABAD, TELANGANA</t>
  </si>
  <si>
    <t xml:space="preserve">SBI.20310@SBI.CO.IN</t>
  </si>
  <si>
    <t xml:space="preserve">CHANDUR</t>
  </si>
  <si>
    <t xml:space="preserve">THE BRANCH MANAGER, STATE BANK OF INDIA,STATE BANK OF INDIACHANDUR, VARNI MANDAL,NIZAMABAD DIST</t>
  </si>
  <si>
    <t xml:space="preserve">SBI.20368@SBI.CO.IN</t>
  </si>
  <si>
    <t xml:space="preserve">SUBHASHNAGAR NIZAMABAD</t>
  </si>
  <si>
    <t xml:space="preserve">THE BRANCH MANAGER, STATE BANK OF INDIA,6-2-100, NEAR Z.P.OFFICE,SUBHASHNAGARNIZAMABAD</t>
  </si>
  <si>
    <t xml:space="preserve">SBI.20376@SBI.CO.IN</t>
  </si>
  <si>
    <t xml:space="preserve">DICHPALLY</t>
  </si>
  <si>
    <t xml:space="preserve">THE BRANCH MANAGER, STATE BANK OF INDIA,STATE BANK OF INDIASBI NEAR KNR GARDENS DICHPALLY RSDICHPALLY,DIST-NIZAMABAD,TELANGANA</t>
  </si>
  <si>
    <t xml:space="preserve">SBI.20389@SBI.CO.IN</t>
  </si>
  <si>
    <t xml:space="preserve">VAILPUR</t>
  </si>
  <si>
    <t xml:space="preserve">THE BRANCH MANAGER, STATE BANK OF INDIA,5-124VAILPUR MAIN ROAD,ARMOOR TALUQDIST-NIZAMABAD</t>
  </si>
  <si>
    <t xml:space="preserve">sbi.20399@sbi.co.in</t>
  </si>
  <si>
    <t xml:space="preserve">SATTAPUR</t>
  </si>
  <si>
    <t xml:space="preserve">THE BRANCH MANAGER, STATE BANK OF INDIA,STATE BANK OF INDIABUS STAND ROAD, SATTAPURRENJAL MANDAL, NIZAMABAD DIST</t>
  </si>
  <si>
    <t xml:space="preserve">SBI.20510@SBI.CO.IN</t>
  </si>
  <si>
    <t xml:space="preserve">CHOUTPALLY</t>
  </si>
  <si>
    <t xml:space="preserve">THE BRANCH MANAGER, STATE BANK OF INDIA,STATE BANK OF INDIAPADMASHALI BLDG, CHOUTPALLYKAMMARPALLY MANDAL, NIZAMABAD DIST</t>
  </si>
  <si>
    <t xml:space="preserve">SBI.20523@SBI.CO.IN</t>
  </si>
  <si>
    <t xml:space="preserve">SALORA</t>
  </si>
  <si>
    <t xml:space="preserve">THE BRANCH MANAGER, STATE BANK OF INDIA,STATE BANK OF INDIA1-4/1, SALORA, BODHAN MANDALNIZAMABAD</t>
  </si>
  <si>
    <t xml:space="preserve">sbi.20533@sbi.co.in</t>
  </si>
  <si>
    <t xml:space="preserve">KHUDAVANPUR</t>
  </si>
  <si>
    <t xml:space="preserve">THE BRANCH MANAGER, STATE BANK OF INDIA,STATE BANK OF INDIAKHUDAVANPUR, NANDIPET MANDALNIZAMABAD DIST</t>
  </si>
  <si>
    <t xml:space="preserve">SBI.20550@SBI.CO.IN</t>
  </si>
  <si>
    <t xml:space="preserve">THANAKALAN</t>
  </si>
  <si>
    <t xml:space="preserve">THE BRANCH MANAGER, STATE BANK OF INDIA,STATE BANK OF INDIA4-95/1, MAIN ROAD, THANAKALYANYEDPALLY MANDAL, NIZAMABAD DIST</t>
  </si>
  <si>
    <t xml:space="preserve">SBI.20560@SBI.CO.IN</t>
  </si>
  <si>
    <t xml:space="preserve">TORLIKONDA</t>
  </si>
  <si>
    <t xml:space="preserve">THE BRANCH MANAGER, STATE BANK OF INDIA,STATE BANK OF INDIAMAIN ROAD, THORLIKONDANIZAMABAD DIST, TELANGANA</t>
  </si>
  <si>
    <t xml:space="preserve">sbi.20562@sbi.co.in</t>
  </si>
  <si>
    <t xml:space="preserve">ARUGUL</t>
  </si>
  <si>
    <t xml:space="preserve">THE BRANCH MANAGER, STATE BANK OF INDIA,STATE BANK OF INDIA3-17/1, ARGUL, JAKRANPALLY MANDALNIZAMABAD DIST</t>
  </si>
  <si>
    <t xml:space="preserve">SBI.20574@SBI.CO.IN</t>
  </si>
  <si>
    <t xml:space="preserve">MENDORA</t>
  </si>
  <si>
    <t xml:space="preserve">THE BRANCH MANAGER, STATE BANK OF INDIA,5-111/1,MAIN ROAD,GURUDUKAPU SANGHAM,MENDORABALAKONDA MANDAL,DIST-NIZAMABAD</t>
  </si>
  <si>
    <t xml:space="preserve">SBI.20593@SBI.CO.IN</t>
  </si>
  <si>
    <t xml:space="preserve">AHMEDPURA NIZAMABAD</t>
  </si>
  <si>
    <t xml:space="preserve">THE BRANCH MANAGER, STATE BANK OF INDIA,H.NO.9-2-149, SHIHAD TOWERS,BESIDE PAVAN THEATRE QUILLA ROAD,NIZAMABAD,DIST-NIZAMABAD, TELANGANA</t>
  </si>
  <si>
    <t xml:space="preserve">SBI.20723@SBI.CO.IN</t>
  </si>
  <si>
    <t xml:space="preserve">POTHANGAL</t>
  </si>
  <si>
    <t xml:space="preserve">THE BRANCH MANAGER, STATE BANK OF INDIA,STATE BANK OF INDIABESIDE BUS STAND, POTHANGALKOTGIR MANDAL, NIZAMABAD DIST</t>
  </si>
  <si>
    <t xml:space="preserve">sbi.20747@sbi.co.in</t>
  </si>
  <si>
    <t xml:space="preserve">ARSAPALLY NIZAMABAD</t>
  </si>
  <si>
    <t xml:space="preserve">THE BRANCH MANAGER, STATE BANK OF INDIA,9-20-136, MALAPALLYBODHAN ROAD,NIZAMABAD</t>
  </si>
  <si>
    <t xml:space="preserve">SBI.20873@SBI.CO.IN</t>
  </si>
  <si>
    <t xml:space="preserve">VINAYAKNAGAR NIZAMABAD</t>
  </si>
  <si>
    <t xml:space="preserve">THE BRANCH MANAGER, STATE BANK OF INDIA,MYTHRI SADAN D.NO.1-1-8/1,HYDERABAD ROAD,NIZAMABAD</t>
  </si>
  <si>
    <t xml:space="preserve">SBI.20881@SBI.CO.IN</t>
  </si>
  <si>
    <t xml:space="preserve">PRAGATHI BHAVAN COMPLEX BR NIZAMABAD</t>
  </si>
  <si>
    <t xml:space="preserve">THE BRANCH MANAGER, STATE BANK OF INDIA,COLLECTORATE COMPLEX,OPP: NIZAMBAD MUNICIPAL COUNCILNTR CROSS ROADS, NIZAMABAD</t>
  </si>
  <si>
    <t xml:space="preserve">sbi.20961@sbi.co.in</t>
  </si>
  <si>
    <t xml:space="preserve">GANGASTHAN</t>
  </si>
  <si>
    <t xml:space="preserve">THE BRANCH MANAGER, STATE BANK OF INDIA,HO NO 11-1-943 4 PHASE 1 , ARMOOR ROADNEAR GAUTAM PUBLIC SCHOOL, GANGASTHANNIZAMABAD</t>
  </si>
  <si>
    <t xml:space="preserve">sbi.20996@sbi.co.in</t>
  </si>
  <si>
    <t xml:space="preserve">VARNI NIZAMABAD</t>
  </si>
  <si>
    <t xml:space="preserve">THE BRANCH MANAGER, STATE BANK OF INDIA,STATE BANK OF INDIAH.NO.4-18/2, WADDEPALLIVARNI, NIZAMABAD</t>
  </si>
  <si>
    <t xml:space="preserve">sbi.21327@sbi.co.in</t>
  </si>
  <si>
    <t xml:space="preserve">NAVIPET</t>
  </si>
  <si>
    <t xml:space="preserve">THE BRANCH MANAGER, STATE BANK OF INDIA,STATE BANK OF INDIA5-121,BASAR X ROAD, NAVIPETDIST.NIZAMABAD</t>
  </si>
  <si>
    <t xml:space="preserve">sbi.21367@sbi.co.in</t>
  </si>
  <si>
    <t xml:space="preserve">PADKAL</t>
  </si>
  <si>
    <t xml:space="preserve">THE BRANCH MANAGER, STATE BANK OF INDIA,2-46 AND 2-47, VILLAGE DEVELOPMENTCOMMITTEE BUILDING,MAIN ROAD,PADKALDIST.NIZAMABAD, TELANGANA</t>
  </si>
  <si>
    <t xml:space="preserve">sbi.21374@sbi.co.in</t>
  </si>
  <si>
    <t xml:space="preserve">PADGAL</t>
  </si>
  <si>
    <t xml:space="preserve">THE BRANCH MANAGER, STATE BANK OF INDIA,STATE BANK OF INDIA3-13/2/A, VILL.DEV.COMMITTEE BLDGRAM MANDIR PREMISES, PADGAL, NIZAMABADD</t>
  </si>
  <si>
    <t xml:space="preserve">sbi.21384@sbi.co.in</t>
  </si>
  <si>
    <t xml:space="preserve">GUNDARAM-FIN.INCLUSION BR.</t>
  </si>
  <si>
    <t xml:space="preserve">THE BRANCH MANAGER, STATE BANK OF INDIA,STATE BANK OF INDIA2-62 GP ROADGUNDARAM VILLAGE</t>
  </si>
  <si>
    <t xml:space="preserve">sbi.21496@sbi.co.in</t>
  </si>
  <si>
    <t xml:space="preserve">KHANAPUR - FI</t>
  </si>
  <si>
    <t xml:space="preserve">THE BRANCH MANAGER, STATE BANK OF INDIA,STATE BANK OF INDIA5-35/2, OPP KISAN MUNNAR KAPU SANGAMKHANAPUR, NIZAMABAD DIST</t>
  </si>
  <si>
    <t xml:space="preserve">sbi.21530@sbi.co.in</t>
  </si>
  <si>
    <t xml:space="preserve">THIMMAPUR</t>
  </si>
  <si>
    <t xml:space="preserve">THE BRANCH MANAGER, STATE BANK OF INDIA,4-33,GRAM PANCHAYAT BUILDINGTHIMMAPUR , MORTHADDIST-NIZAMABAD,TELANGANA</t>
  </si>
  <si>
    <t xml:space="preserve">sbi.21583@sbi.co.in</t>
  </si>
  <si>
    <t xml:space="preserve">VARNI ROAD</t>
  </si>
  <si>
    <t xml:space="preserve">THE BRANCH MANAGER, STATE BANK OF INDIA,STATE BANK OF INDIAH.NO:10-9-174/1, VARNI ROAD CHOWRASTAANAND NAGAR, NIZAMABAD</t>
  </si>
  <si>
    <t xml:space="preserve">sbi.21632@sbi.co.in</t>
  </si>
  <si>
    <t xml:space="preserve">RAKASIPET-BODHAN</t>
  </si>
  <si>
    <t xml:space="preserve">THE BRANCH MANAGER, STATE BANK OF INDIA,PLOT NO:74,NEAR POST OFFICE, RAKASIPET,NIZAMABAD DIST, TELANGANA</t>
  </si>
  <si>
    <t xml:space="preserve">sbi.21884@sbi.co.in</t>
  </si>
  <si>
    <t xml:space="preserve">AMRAD</t>
  </si>
  <si>
    <t xml:space="preserve">THE BRANCH MANAGER, STATE BANK OF INDIA,3-14/1,AMRAD VILLAGEMAKLOOR MANDAL,DIST-NIZAMABAD,TELANGANA</t>
  </si>
  <si>
    <t xml:space="preserve">sbi.21906@sbi.co.in</t>
  </si>
  <si>
    <t xml:space="preserve">GUPANPALLY NIZAMABAD</t>
  </si>
  <si>
    <t xml:space="preserve">THE BRANCH MANAGER, STATE BANK OF INDIA,H.NO:1-121/C, ARMOOR ROAD,MUBARAKNAGAR,GUPANPALLYDIST-NIZAMABAD, TELANGANA STATE</t>
  </si>
  <si>
    <t xml:space="preserve">sbi.22038@sbi.co.in</t>
  </si>
  <si>
    <t xml:space="preserve">KALLADI</t>
  </si>
  <si>
    <t xml:space="preserve">THE BRANCH MANAGER, STATE BANK OF INDIA,H.NO.1-99,MAIN ROADKALLADI, MAKLOOR MANDAL,AMRADDIST-NIZAMABAD, TELANGANA</t>
  </si>
  <si>
    <t xml:space="preserve">SBI.22077@sbi.co.in</t>
  </si>
  <si>
    <t xml:space="preserve">CAC NIZAMABAD</t>
  </si>
  <si>
    <t xml:space="preserve">THE BRANCH MANAGER, STATE BANK OF INDIA,GODOWN ROADNEAR ASHOKA THEATRENIZAMABAD</t>
  </si>
  <si>
    <t xml:space="preserve">SBI.62001@SBI.CO.IN</t>
  </si>
  <si>
    <t xml:space="preserve">FIMM RACC NIZAMABAD</t>
  </si>
  <si>
    <t xml:space="preserve">THE BRANCH MANAGER, STATE BANK OF INDIA,H NO 5-1-85 &amp; 86, WEEKLY BAZARBESIDE PLMS PETROL BUNKNIZAMABAD</t>
  </si>
  <si>
    <t xml:space="preserve">SBI.62527@SBI.CO.IN</t>
  </si>
  <si>
    <t xml:space="preserve">RBO NIZAMABAD</t>
  </si>
  <si>
    <t xml:space="preserve">THE CHIEF MANAGER(C&amp;O), STATE BANK OF INDIA, D NO.10-3-435,VARNI ROAD,SHIVAJINAGAR, NIZAMABAD DISTRICT TELANGANA STATE</t>
  </si>
  <si>
    <t xml:space="preserve">cmcompr5.aoniz@sbi.co.in</t>
  </si>
  <si>
    <t xml:space="preserve">THE ASSISTANT GENERAL MANAGER, 
STATE BANK OF INDIA, 
RASMECC NIZAMABAD
 2ND FLOOR, KNAR ESTATES, GODOWN ROAD NIZAMABAD 503001.</t>
  </si>
  <si>
    <t xml:space="preserve">CONTACT: 7416717980
sbi.21088@sbi.co.in</t>
  </si>
  <si>
    <t xml:space="preserve">RASMECC NIZAMABAD</t>
  </si>
  <si>
    <t xml:space="preserve">21088</t>
  </si>
  <si>
    <t xml:space="preserve">THE CHIEF MANAGER(MAINTENENACE),
 STATE BANK OF INDIA, 2ND FLOOR, KNAR ESTATES, GODOWN ROAD NIZAMABAD, TELANGANA</t>
  </si>
  <si>
    <t xml:space="preserve">sbi.21088@sbi.co.in</t>
  </si>
  <si>
    <t xml:space="preserve">240365</t>
  </si>
  <si>
    <t xml:space="preserve">NAME OF THE CIRCLE :</t>
  </si>
  <si>
    <t xml:space="preserve">HYDERABAD</t>
  </si>
  <si>
    <t xml:space="preserve">FIRST APPELLATE AUTHORITY DESIGNATION AND ADDRESS</t>
  </si>
  <si>
    <t xml:space="preserve">TELE FAX:</t>
  </si>
  <si>
    <t xml:space="preserve">The General Manager-II</t>
  </si>
  <si>
    <t xml:space="preserve">CONTACT: 
040-23466522
FAX: 
040-23466524</t>
  </si>
  <si>
    <t xml:space="preserve">State Bank of India</t>
  </si>
  <si>
    <t xml:space="preserve">5th Floor, Local Head Office,
Bank Street, Koti, 
HYDERABAD - 500095</t>
  </si>
  <si>
    <t xml:space="preserve">BRANCHES / OFFICES</t>
  </si>
  <si>
    <t xml:space="preserve">EMAIL ADDRESS</t>
  </si>
  <si>
    <t xml:space="preserve">CONTACT CODE</t>
  </si>
  <si>
    <t xml:space="preserve">The Deputy General Manager (B&amp;O)
State Bank of India
Administrative Office, Ground Floor, Bhagyodaya Building, Near Patny Circle, 
R.P Road, Secunderabad - 500 003</t>
  </si>
  <si>
    <t xml:space="preserve">040-27883101
sbi.11774@sbi.co.in</t>
  </si>
  <si>
    <t xml:space="preserve">Administrative Office,
Secunderabad</t>
  </si>
  <si>
    <t xml:space="preserve">The Chief Manager (GB),
State Bank of India
Administrative Office,Ground Floor, Bhagyodaya Building, Near Patny Circle, R.P Road,
Secunderabad - 500 003</t>
  </si>
  <si>
    <t xml:space="preserve">sbi.11774@sbi.co.in</t>
  </si>
  <si>
    <t xml:space="preserve">The Regional Manager
State Bank of India
Region-1, RBO Dilsukhnagar,
Bhagyodaya Building, Near Patny Circle, 
R.P Road, Secunderabad - 500 003.</t>
  </si>
  <si>
    <t xml:space="preserve">040-27883134
sbi.21696@sbi.co.in</t>
  </si>
  <si>
    <t xml:space="preserve">VANASTHALIPURAM</t>
  </si>
  <si>
    <t xml:space="preserve">THE BRANCH MANAGER, STATE BANK OF INDIA VANASTHALIPURAM OPP POLICE STATION VANASTHALIPURAM DIST: HYDERABAD TELANGANA</t>
  </si>
  <si>
    <t xml:space="preserve">SBI.04347@sbi.co.in</t>
  </si>
  <si>
    <t xml:space="preserve">PBB DILSUKHNAGAR</t>
  </si>
  <si>
    <t xml:space="preserve">THE BRANCH MANAGER, STATE BANK OF INDIA PBB DILSUKHNAGAR 2-42/1TO , ISTFLR,GBR TOWERS DILSHUK NG DIST:HYDERABAD TELANGANA</t>
  </si>
  <si>
    <t xml:space="preserve">sbi.04354@sbi.co.in</t>
  </si>
  <si>
    <t xml:space="preserve">MUSARAMBAGH HYDERABAD</t>
  </si>
  <si>
    <t xml:space="preserve">THE BRANCH MANAGER, STATE BANK OF INDIA MUSARAMBAGH HYDERABAD VINAY RESIDENCY, H NO 16-11-469/29 SBI OFFICERS COLONY RD MUSARAMBAGH HYDERABAD</t>
  </si>
  <si>
    <t xml:space="preserve">sbi.10328@sbi.co.in</t>
  </si>
  <si>
    <t xml:space="preserve">NAGOLE</t>
  </si>
  <si>
    <t xml:space="preserve">THE BRANCH MANAGER, STATE BANK OF INDIA NAGOLE H NO: 2-4-133, ALKAPURI 'X' ROAD, NEW NAGOLE, HYDERABAD</t>
  </si>
  <si>
    <t xml:space="preserve">SBI.11079@SBI.CO.IN</t>
  </si>
  <si>
    <t xml:space="preserve">HAYATNAGAR</t>
  </si>
  <si>
    <t xml:space="preserve">THE BRANCH MANAGER, STATE BANK OF INDIA HAYATNAGAR SAI NIRMAN, GROUND FLOOR, S-13F 1 IN BLOCK NO. CFZ, AUTO NAGAR,HAYATNAGAR VANASTHALIPURAM, HYDERABAD</t>
  </si>
  <si>
    <t xml:space="preserve">SBI.11080@SBI.CO.IN</t>
  </si>
  <si>
    <t xml:space="preserve">RAMAKRISHNAPURAM</t>
  </si>
  <si>
    <t xml:space="preserve">THE BRANCH MANAGER, STATE BANK OF INDIA RAMAKRISHNAPURAM PLOT CD1/10&amp;1/11,MARGADARSI COLONY SAROOR NAGAR POST HYDERABAD</t>
  </si>
  <si>
    <t xml:space="preserve">SBI.11666@SBI.CO.IN</t>
  </si>
  <si>
    <t xml:space="preserve">GADDI ANNARAM</t>
  </si>
  <si>
    <t xml:space="preserve">THE BRANCH MANAGER, STATE BANK OF INDIA GADDI ANNARAM H NO. 16-2-740/75/13, V.K.DHAGE NAGAR, HYDERABAD</t>
  </si>
  <si>
    <t xml:space="preserve">SBI.11667@SBI.CO.IN</t>
  </si>
  <si>
    <t xml:space="preserve">DILSUKHNAGAR</t>
  </si>
  <si>
    <t xml:space="preserve">THE BRANCH MANAGER, STATE BANK OF INDIA DILSUKHNAGAR H NO. 6-71, BHAVANI NAGAR DILSUKHNAGAR HYDERABAD</t>
  </si>
  <si>
    <t xml:space="preserve">sbi.11746@sbi.co.in</t>
  </si>
  <si>
    <t xml:space="preserve">L B NAGAR HYDERABA</t>
  </si>
  <si>
    <t xml:space="preserve">THE BRANCH MANAGER, STATE BANK OF INDIA L B NAGAR HYDERABA H NO. 3-8-418/1, ROAD NO 4 SURYODAYA COLONY, MANSOORABAD, L B NAGA HYDERABAD</t>
  </si>
  <si>
    <t xml:space="preserve">sbi.11984@sbi.co.in</t>
  </si>
  <si>
    <t xml:space="preserve">KARMANGHAT HYDERABAD</t>
  </si>
  <si>
    <t xml:space="preserve">THE BRANCH MANAGER, STATE BANK OF INDIA KARMANGHAT HYDERABAD H NO 10-1-96/4, KISHAN KUMAR COMPLEX, DURGA NAGAR COLONY, LINGOJIGUDA HYDERABAD</t>
  </si>
  <si>
    <t xml:space="preserve">sbi.13148@sbi.co.in</t>
  </si>
  <si>
    <t xml:space="preserve">PBB VAIDEHI NAGAR</t>
  </si>
  <si>
    <t xml:space="preserve">THE BRANCH MANAGER, STATE BANK OF INDIA PBB VAIDEHI NAGAR 5-6-331/2/N PLOT NO 570 VANASTHALLIPURAM HYDERABAD</t>
  </si>
  <si>
    <t xml:space="preserve">sbi.16434@sbi.co.in</t>
  </si>
  <si>
    <t xml:space="preserve">SME DILSUKHNAGAR</t>
  </si>
  <si>
    <t xml:space="preserve">THE BRANCH MANAGER, STATE BANK OF INDIA SME DILSUKHNAGAR VAISHNAVI 54,55,56, KOTHAPETA,SAROORNAG HYDERABAD TELANGANA</t>
  </si>
  <si>
    <t xml:space="preserve">sbi.16443@sbi.co.in</t>
  </si>
  <si>
    <t xml:space="preserve">PBB INCOMETAX COLONY</t>
  </si>
  <si>
    <t xml:space="preserve">THE BRANCH MANAGER, STATE BANK OF INDIA PBB INCOMETAX COLONY PLOT-113, ROAD - 03, INCOME TAX COLONY, HYDERABAD HYDERABAD</t>
  </si>
  <si>
    <t xml:space="preserve">SBI.16668@SBI.CO.IN</t>
  </si>
  <si>
    <t xml:space="preserve">CHINTALAKUNTA</t>
  </si>
  <si>
    <t xml:space="preserve">THE BRANCH MANAGER, STATE BANK OF INDIA CHINTALAKUNTA PLOT NO 1,2 7 &amp; 8, ABHYUDAYANAGAR CHINTALAKUNTA HYDERABAD</t>
  </si>
  <si>
    <t xml:space="preserve">sbi.17896@sbi.co.in</t>
  </si>
  <si>
    <t xml:space="preserve">KAMALA NAGAR HYDERABAD</t>
  </si>
  <si>
    <t xml:space="preserve">THE BRANCH MANAGER, STATE BANK OF INDIA KAMALA NAGAR HYDERABAD PLOT NO 1, SRINIVASA PURAM COLONY HAYATNAGAR MAIN ROAD, HYDERABAD RANGA REDDY</t>
  </si>
  <si>
    <t xml:space="preserve">SBI.18549@SBI.CO.IN</t>
  </si>
  <si>
    <t xml:space="preserve">DILSUKHNAGAR HYDERABAD</t>
  </si>
  <si>
    <t xml:space="preserve">THE BRANCH MANAGER, STATE BANK OF INDIA DILSUKHNAGAR HYDERABAD 16-11-771/3, MOOSARAM BAGH, DILSUKHNAGAR HYDERABAD</t>
  </si>
  <si>
    <t xml:space="preserve">SBI.20269@sbi.co.in</t>
  </si>
  <si>
    <t xml:space="preserve">VANASTHALIPURAM - HYDERABAD</t>
  </si>
  <si>
    <t xml:space="preserve">THE BRANCH MANAGER, STATE BANK OF INDIA VANASTHALIPURAM - HYDERABAD PHASE I, SY NO 201, VANASTHALIPURAM COMMERCIAL COMPLEX RANGAREDDY DIST, HYDERABAD</t>
  </si>
  <si>
    <t xml:space="preserve">SBI.20564@sbi.co.in</t>
  </si>
  <si>
    <t xml:space="preserve">L B NAGAR HYDERABAD</t>
  </si>
  <si>
    <t xml:space="preserve">THE BRANCH MANAGER, STATE BANK OF INDIA L B NAGAR HYDERABAD PLOT NO.4/79, PAKALA BUILDING VENTURE-I, SBH COLONY , L.B.NAGAR HYDERABAD</t>
  </si>
  <si>
    <t xml:space="preserve">SBI.20601@sbi.co.in</t>
  </si>
  <si>
    <t xml:space="preserve">ALKAPURI HYDERABAD</t>
  </si>
  <si>
    <t xml:space="preserve">THE BRANCH MANAGER, STATE BANK OF INDIA ALKAPURI HYDERABAD D NO 13 10, ALKAPURI V.D.PRASADARAO SCHOOL BUILDING HYDERABAD</t>
  </si>
  <si>
    <t xml:space="preserve">SBI.20790@sbi.co.in</t>
  </si>
  <si>
    <t xml:space="preserve">SAROORNAGAR HYDERABAD</t>
  </si>
  <si>
    <t xml:space="preserve">THE BRANCH MANAGER, STATE BANK OF INDIA SAROORNAGAR HYDERABAD 14-60, SRI SAI MITHRA ENCLAVE, P&amp;TCOLON DILSUKHNAGAR, RANGAREDDY DIST HYDERABAD, TELANGANA STATE</t>
  </si>
  <si>
    <t xml:space="preserve">SBI.20864@sbi.co.in</t>
  </si>
  <si>
    <t xml:space="preserve">CHAITANYAPURI HYDERABAD</t>
  </si>
  <si>
    <t xml:space="preserve">THE BRANCH MANAGER, STATE BANK OF INDIA CHAITANYAPURI HYDERABAD DOOR NO 1 7 95 1, SHRI SHIVA KRISHNA COMPLEX, CHAITANYAPURI HYDERABAD</t>
  </si>
  <si>
    <t xml:space="preserve">SBI.20876@sbi.co.in</t>
  </si>
  <si>
    <t xml:space="preserve">JILLELAGUDA</t>
  </si>
  <si>
    <t xml:space="preserve">THE BRANCH MANAGER, STATE BANK OF INDIA JILLELAGUDA NEW GAYATRINAGAR,PLOT NO 24 SAROORNAGAR MANDAL HYDERABAD</t>
  </si>
  <si>
    <t xml:space="preserve">SBI.21009@sbi.co.in</t>
  </si>
  <si>
    <t xml:space="preserve">THE BRANCH MANAGER, STATE BANK OF INDIA NAGOLE 2-3-916, ROAD NO 1 ARUNODAYA NAGAR, NAGOLE, NAGOLE, HYDERABAD</t>
  </si>
  <si>
    <t xml:space="preserve">SBI.21056@sbi.co.in</t>
  </si>
  <si>
    <t xml:space="preserve">HAYATHNAGAR</t>
  </si>
  <si>
    <t xml:space="preserve">THE BRANCH MANAGER, STATE BANK OF INDIA HAYATHNAGAR MANDAL PARISHAD DEVELOPMENT OFFICE RANGA REDDY DISTRICT TELANGANA</t>
  </si>
  <si>
    <t xml:space="preserve">sbi.21096@sbi.co.in</t>
  </si>
  <si>
    <t xml:space="preserve">R R DISTRICT COURT COMPLEX HYDERABAD</t>
  </si>
  <si>
    <t xml:space="preserve">THE BRANCH MANAGER, STATE BANK OF INDIA R R DISTRICT COURT COMPLEX HYDERABAD L B NAGAR,SAROORNAGAR MANDAL, RANGAREDDY DIST. HYDERABAD, TELANGANA</t>
  </si>
  <si>
    <t xml:space="preserve">SBI.21100@sbi.co.in</t>
  </si>
  <si>
    <t xml:space="preserve">HASTINAPURAM</t>
  </si>
  <si>
    <t xml:space="preserve">THE BRANCH MANAGER, STATE BANK OF INDIA HASTINAPURAM H NO 8-6-747, PLOT NO 208 &amp; 233 SRI SRINIVASA COMPLEX, NAGARJUNA COLONY RANGA REDDY DISTRICT</t>
  </si>
  <si>
    <t xml:space="preserve">SBI.21227@sbi.co.in</t>
  </si>
  <si>
    <t xml:space="preserve">GADDI ANNARAM HYDERABAD</t>
  </si>
  <si>
    <t xml:space="preserve">THE BRANCH MANAGER, STATE BANK OF INDIA GADDI ANNARAM HYDERABAD 2-752/123, PLOT NO C-45 SBI COLONY, SAIDABAD GADDI ANNARAM, HYDERABAD</t>
  </si>
  <si>
    <t xml:space="preserve">SBI.21364@sbi.co.in</t>
  </si>
  <si>
    <t xml:space="preserve">MOHAN NAGAR - HYDERABAD</t>
  </si>
  <si>
    <t xml:space="preserve">THE BRANCH MANAGER, STATE BANK OF INDIA MOHAN NAGAR - HYDERABAD STATE BANK OF INDIA 0, COMMERCIAL TAX COLONY, MOHAN NAGAR, KOTHAPET, HYDERABAD.</t>
  </si>
  <si>
    <t xml:space="preserve">sbi.21459@sbi.co.in</t>
  </si>
  <si>
    <t xml:space="preserve">NRI -DILSULKHNAGAR</t>
  </si>
  <si>
    <t xml:space="preserve">THE BRANCH MANAGER, STATE BANK OF INDIA NRI -DILSULKHNAGAR STATE BANK OF INDIA 16-2-741/15/G, PLOT NO.51, ASMANGADH, MALAKPET, HYDERABAD</t>
  </si>
  <si>
    <t xml:space="preserve">sbi.21460@sbi.co.in</t>
  </si>
  <si>
    <t xml:space="preserve">SARASWATHI NAGAR - HYDERABAD</t>
  </si>
  <si>
    <t xml:space="preserve">THE BRANCH MANAGER, STATE BANK OF INDIA SARASWATHI NAGAR - HYDERABAD STATE BANK OF INDIA H.NO. 17-1-391/T/267, PLOT NO.267, SARASWATHI NAGAR, SAIDABAD, HYDERABAD.</t>
  </si>
  <si>
    <t xml:space="preserve">SBI.21461@sbi.co.in</t>
  </si>
  <si>
    <t xml:space="preserve">GREEN PARK COLONY - HYDERABAD</t>
  </si>
  <si>
    <t xml:space="preserve">THE BRANCH MANAGER, STATE BANK OF INDIA GREEN PARK COLONY - HYDERABAD STATE BANK OF INDIA 17-1-382/K/1/2/A/3, N B R COMPLEX, SUBHASH NAGAR, KARMANGHAT, HYDERABAD</t>
  </si>
  <si>
    <t xml:space="preserve">SBI.21462@sbi.co.in</t>
  </si>
  <si>
    <t xml:space="preserve">B N REDDY NAGAR - HYDERABAD</t>
  </si>
  <si>
    <t xml:space="preserve">THE BRANCH MANAGER, STATE BANK OF INDIA B N REDDY NAGAR - HYDERABAD PLOT.NO.72, SAHEB NAGAR KALAN MAIN ROAD, B.N REDDY NAGAR, HYDERABAD</t>
  </si>
  <si>
    <t xml:space="preserve">SBI.21463@sbi.co.in</t>
  </si>
  <si>
    <t xml:space="preserve">MANSOORABAD HYDERABAD</t>
  </si>
  <si>
    <t xml:space="preserve">THE BRANCH MANAGER, STATE BANK OF INDIA MANSOORABAD HYDERABAD STATE BANK OF INDIA 5/1, BALAJI NAGAR, OPP. SAHARA ESTATE, MANSOORABAD, HYDERABAD.</t>
  </si>
  <si>
    <t xml:space="preserve">SBI.21487@sbi.co.in</t>
  </si>
  <si>
    <t xml:space="preserve">BANDLAGUDA NAGOLE</t>
  </si>
  <si>
    <t xml:space="preserve">THE BRANCH MANAGER, STATE BANK OF INDIA BANDLAGUDA NAGOLE PLOT NO.4 5 10 , SY NO. 51, INDRAPRASTH COLONY BUS STOP,BANDLAGUDA(NAGOLE) HYDERABAD,DT-RANGAREDDY, TELANGANA</t>
  </si>
  <si>
    <t xml:space="preserve">SBI.21926@sbi.co.in</t>
  </si>
  <si>
    <t xml:space="preserve">S V COLONY SAROORNAGAR HYD</t>
  </si>
  <si>
    <t xml:space="preserve">THE BRANCH MANAGER, STATE BANK OF INDIA S V COLONY SAROORNAGAR HYD H NO.11-5-561,OPP:MANDAL REVENUE OFFICE MAIN ROAD, SAROOR NAGAR,HYDERABAD DIST-RANGAREDDI,TELANGANA</t>
  </si>
  <si>
    <t xml:space="preserve">sbi.22007@sbi.co.in</t>
  </si>
  <si>
    <t xml:space="preserve">PRABHATNAGARBR CHAITANYAPURI HYD</t>
  </si>
  <si>
    <t xml:space="preserve">THE BRANCH MANAGER, STATE BANK OF INDIA PRABHATNAGARBR CHAITANYAPURI HYD CHAITANYA CHAMBERS FOOD WORLD COMPLEX,CHAITANYAPURI X' ROA HYDERABAD</t>
  </si>
  <si>
    <t xml:space="preserve">sbi.40648@sbi.co.in</t>
  </si>
  <si>
    <t xml:space="preserve">SRIPURAM BRANCH HYDERBAD</t>
  </si>
  <si>
    <t xml:space="preserve">THE BRANCH MANAGER, STATE BANK OF INDIA SRIPURAM BRANCH HYDERBAD H.NO 16-11-1-LA SALEEMNAGAR MALAKPET SRIPURAM HYDERABAD</t>
  </si>
  <si>
    <t xml:space="preserve">sbi.60339@sbi.co.in</t>
  </si>
  <si>
    <t xml:space="preserve">ROCK TOWN NAGOLE ROAD</t>
  </si>
  <si>
    <t xml:space="preserve">THE BRANCH MANAGER, STATE BANK OF INDIA ROCK TOWN NAGOLE ROAD H.NO:3-12-68/1/1&amp;2/, GF VAISHNOVI TNR'S APARTMENTS,SBI RACPC BL ROCKTOW,MANSOORABAD, SAROORNAGAR MANDAL</t>
  </si>
  <si>
    <t xml:space="preserve">SBI.61242@SBI.CO.IN</t>
  </si>
  <si>
    <t xml:space="preserve">THORRUR - HYD</t>
  </si>
  <si>
    <t xml:space="preserve">THE BRANCH MANAGER, STATE BANK OF INDIA THORRUR - HYD PLOT NO.76A IN SY NO.415 THORRUR VILLAGE, ABDULLAPURMET MANDAL R R DISTRICT</t>
  </si>
  <si>
    <t xml:space="preserve">sbi.61772@sbi.co.in</t>
  </si>
  <si>
    <t xml:space="preserve">PEDDA AMBERPET</t>
  </si>
  <si>
    <t xml:space="preserve">THE BRANCH MANAGER, STATE BANK OF INDIA PEDDA AMBERPET PLOT NO.5, SHIVALAYAM STREET OLD NH 9, PEDDA AMBERPET RANGA REDDY DISTRICT</t>
  </si>
  <si>
    <t xml:space="preserve">SBI.62233@SBI.CO.IN</t>
  </si>
  <si>
    <t xml:space="preserve">ABDULLAPURMET</t>
  </si>
  <si>
    <t xml:space="preserve">THE BRANCH MANAGER, STATE BANK OF INDIA ABDULLAPURMET D NO5-149 PLOT NO.3 &amp; 22 GROUND FLOOR SY NO.208 NEAR ANAJPUR ROAD ABDULLAPURMET, R R DISTRICT</t>
  </si>
  <si>
    <t xml:space="preserve">SBI.63996@SBI.CO.IN</t>
  </si>
  <si>
    <t xml:space="preserve">RBO, DILSUKHNAGAR</t>
  </si>
  <si>
    <t xml:space="preserve">THE CHIEF MANAGER (C&amp;O), STATE BANK OF INDIA RBO DILSUKHNAGAR REGION-2 STATE BANK OF INDIA ADJ HEAD POST OFFICE PATNY CIRCLE SECUNDERABAD 500003</t>
  </si>
  <si>
    <t xml:space="preserve">SBI.21696@SBI.CO.IN</t>
  </si>
  <si>
    <t xml:space="preserve">The Regional Manager
State Bank of India
Region-2, RBO Himayatnagar,
Bhagyodaya Building, Near Patny Circle, 
R.P Road, Secunderabad - 500 003</t>
  </si>
  <si>
    <t xml:space="preserve">040-27883168
sbi.21698@sbi.co.in</t>
  </si>
  <si>
    <t xml:space="preserve">OSMANGANJ</t>
  </si>
  <si>
    <t xml:space="preserve">THE BRANCH MANAGER, STATE BANK OF INDIA OSMANGANJ OSMANGANJ M.G.ROAD, SHERJA GATE HYDERABAD HYDERABAD</t>
  </si>
  <si>
    <t xml:space="preserve">sbi.01342@sbi.co.in</t>
  </si>
  <si>
    <t xml:space="preserve">OLD MLA QAURTERS</t>
  </si>
  <si>
    <t xml:space="preserve">THE BRANCH MANAGER, STATE BANK OF INDIA OLD MLA QAURTERS HIMAYATNAGAR, HYDERABAD, HYDERABAD HYDERGUDA HYDERABAD</t>
  </si>
  <si>
    <t xml:space="preserve">sbi.01880@sbi.co.in</t>
  </si>
  <si>
    <t xml:space="preserve">AGAPURA--HYDERABAD</t>
  </si>
  <si>
    <t xml:space="preserve">THE BRANCH MANAGER, STATE BANK OF INDIA AGAPURA--HYDERABAD H NO.5-7-217/218/218-1,AHMEDI REISDENCY 1ST FLOOR,STREET NO:3, AGAPURA, HYDERABAD</t>
  </si>
  <si>
    <t xml:space="preserve">sbi.01979@sbi.co.in</t>
  </si>
  <si>
    <t xml:space="preserve">GOWALIGUDA</t>
  </si>
  <si>
    <t xml:space="preserve">THE BRANCH MANAGER, STATE BANK OF INDIA GOWALIGUDA POST BAG NO.6,ROAD NO.2, JAMBHAG ROAD OPP CONTACT EXCHANGE, HYDERABAD</t>
  </si>
  <si>
    <t xml:space="preserve">SBI.02724@sbi.co.in</t>
  </si>
  <si>
    <t xml:space="preserve">PARISHRAMA BHAVAN (HYDERABAD)</t>
  </si>
  <si>
    <t xml:space="preserve">THE BRANCH MANAGER, STATE BANK OF INDIA PARISHRAMA BHAVAN (HYDERABAD) APIDC BLDG., BASHEER BAGH ROAD HYDERABAD, TELANGANA</t>
  </si>
  <si>
    <t xml:space="preserve">SBI.02769@SBI.CO.IN</t>
  </si>
  <si>
    <t xml:space="preserve">PBB RED HILLS</t>
  </si>
  <si>
    <t xml:space="preserve">THE BRANCH MANAGER, STATE BANK OF INDIA PBB RED HILLS 5-9-14/1, OPP SECRETARIAT, ALI KAHN ESTATES, SAIFABAD , HYDERABAD</t>
  </si>
  <si>
    <t xml:space="preserve">sbi.02790@sbi.co.in</t>
  </si>
  <si>
    <t xml:space="preserve">NARAYANGUDA</t>
  </si>
  <si>
    <t xml:space="preserve">THE BRANCH MANAGER, STATE BANK OF INDIA NARAYANGUDA SHOP NO.4&amp;5, D NO.3-6-784/12713, LEGEND VENKATESA BUILDING NARAYANAGUDA, HYDERABAD</t>
  </si>
  <si>
    <t xml:space="preserve">sbi.03086@sbi.co.in</t>
  </si>
  <si>
    <t xml:space="preserve">CHIRAG ALI LANE</t>
  </si>
  <si>
    <t xml:space="preserve">THE BRANCH MANAGER, STATE BANK OF INDIA CHIRAG ALI LANE 5-8-342/2 TO 5 NEAR RAGHAVA RATNA TOWER ABIDS,HYDERABAD TELANGANA</t>
  </si>
  <si>
    <t xml:space="preserve">sbi.03529@sbi.co.in</t>
  </si>
  <si>
    <t xml:space="preserve">PBB AMBERPET</t>
  </si>
  <si>
    <t xml:space="preserve">THE BRANCH MANAGER, STATE BANK OF INDIA PBB AMBERPET AMBERPET, SHIVAM ROAD DIST :HYDERABAD TELANGANA</t>
  </si>
  <si>
    <t xml:space="preserve">sbi.03605@sbi.co.in</t>
  </si>
  <si>
    <t xml:space="preserve">VIDYANAGAR</t>
  </si>
  <si>
    <t xml:space="preserve">THE BRANCH MANAGER, STATE BANK OF INDIA VIDYANAGAR H.NO:1-8-702/4 VIDYANAGAR, HYDERABAD, TELANGANA</t>
  </si>
  <si>
    <t xml:space="preserve">sbi.03608@sbi.co.in</t>
  </si>
  <si>
    <t xml:space="preserve">P B B ABIDS CIRCLE</t>
  </si>
  <si>
    <t xml:space="preserve">THE BRANCH MANAGER, STATE BANK OF INDIA P B B ABIDS CIRCLE 5-4-5 PADMAVATHI HOUSE DIST:HYDERABAD TELANGANA</t>
  </si>
  <si>
    <t xml:space="preserve">sbi.04297@sbi.co.in</t>
  </si>
  <si>
    <t xml:space="preserve">ISAMIA BAZAR(HYDERABAD)</t>
  </si>
  <si>
    <t xml:space="preserve">THE BRANCH MANAGER, STATE BANK OF INDIA ISAMIA BAZAR(HYDERABAD) OPP MOTI MARKET,KOTI HYDERABAD TELANGANA</t>
  </si>
  <si>
    <t xml:space="preserve">sbi.05895@sbi.co.in</t>
  </si>
  <si>
    <t xml:space="preserve">AGRI-BUSINESS BRANCH(HYD)</t>
  </si>
  <si>
    <t xml:space="preserve">THE BRANCH MANAGER, STATE BANK OF INDIA AGRI-BUSINESS BRANCH(HYD) D NO 3-5-784/A/2 , OPPKK HOSPITAL HYDE HYDERABAD DIST TELANGANA</t>
  </si>
  <si>
    <t xml:space="preserve">sbi.07054@sbi.co.in</t>
  </si>
  <si>
    <t xml:space="preserve">BARKATPURA (HYDERABAD)</t>
  </si>
  <si>
    <t xml:space="preserve">THE BRANCH MANAGER, STATE BANK OF INDIA BARKATPURA (HYDERABAD) 3-4-495/1, JYOTI SOUDHA BARKATPURA , HY DIST:HYDERABAD TELANGANA</t>
  </si>
  <si>
    <t xml:space="preserve">sbi.07641@sbi.co.in</t>
  </si>
  <si>
    <t xml:space="preserve">RAMANTHAPUR HYDERABAD</t>
  </si>
  <si>
    <t xml:space="preserve">THE BRANCH MANAGER, STATE BANK OF INDIA RAMANTHAPUR HYDERABAD PLOT NO 3/A, OPP SYNDICATE BANK STREET NO.8, HABSHIGUDA HYDERABAD</t>
  </si>
  <si>
    <t xml:space="preserve">sbi.10100@sbi.co.in</t>
  </si>
  <si>
    <t xml:space="preserve">OSMANIA GENERAL HOSPITAL HYDERABAD</t>
  </si>
  <si>
    <t xml:space="preserve">THE BRANCH MANAGER, STATE BANK OF INDIA OSMANIA GENERAL HOSPITAL HYDERABAD BEGUM BAZAR, HYDERABAD HYDERABAD TELANGANA</t>
  </si>
  <si>
    <t xml:space="preserve">sbi.10356@sbi.co.in</t>
  </si>
  <si>
    <t xml:space="preserve">ASHOKNAGAR</t>
  </si>
  <si>
    <t xml:space="preserve">THE BRANCH MANAGER, STATE BANK OF INDIA ASHOKNAGAR H NO. 1-10-67, OPP ASHOKNAGAR PARK HYD HYDERABAD TELANGANA</t>
  </si>
  <si>
    <t xml:space="preserve">sbi.11658@sbi.co.in</t>
  </si>
  <si>
    <t xml:space="preserve">GANDHI NAGAR HYDERABAD</t>
  </si>
  <si>
    <t xml:space="preserve">THE BRANCH MANAGER, STATE BANK OF INDIA GANDHI NAGAR HYDERABAD HNO.1-1-385 BAKARAM LAKSHMI PURSHOTAM A HYDERABAD TELANGANA</t>
  </si>
  <si>
    <t xml:space="preserve">sbi.11660@sbi.co.in</t>
  </si>
  <si>
    <t xml:space="preserve">SAIDABAD</t>
  </si>
  <si>
    <t xml:space="preserve">THE BRANCH MANAGER, STATE BANK OF INDIA SAIDABAD H.NO. 17-2-586 MADANNAPET, SAIDABAD MAIN ROAD HYDERABAD</t>
  </si>
  <si>
    <t xml:space="preserve">SBI.15760@SBI.CO.IN</t>
  </si>
  <si>
    <t xml:space="preserve">D D COLONY</t>
  </si>
  <si>
    <t xml:space="preserve">THE BRANCH MANAGER, STATE BANK OF INDIA D D COLONY 2-2-185/21/2,RAMAKRISHNA NAGAR, COMM HA BAGH AMBRPET, HYDERABAD, TELANGANA</t>
  </si>
  <si>
    <t xml:space="preserve">sbi.15762@sbi.co.in</t>
  </si>
  <si>
    <t xml:space="preserve">DOORDARSHAN ROAD BRANCH</t>
  </si>
  <si>
    <t xml:space="preserve">THE BRANCH MANAGER, STATE BANK OF INDIA DOORDARSHAN ROAD BRANCH 2-2-74, 2-2-75,OPP MARUTI, AMBERPET HYDERABAD TELANGANA</t>
  </si>
  <si>
    <t xml:space="preserve">sbi.16294@sbi.co.in</t>
  </si>
  <si>
    <t xml:space="preserve">MALAKPET HYDERABAD</t>
  </si>
  <si>
    <t xml:space="preserve">THE BRANCH MANAGER, STATE BANK OF INDIA MALAKPET HYDERABAD H NO 16 7 384, MALAKPET,OPP SAHIFA MOSQ AZAMPURA HYDERABAD</t>
  </si>
  <si>
    <t xml:space="preserve">SBI.20061@sbi.co.in</t>
  </si>
  <si>
    <t xml:space="preserve">SULTANBAZAR HYDERABAD</t>
  </si>
  <si>
    <t xml:space="preserve">THE BRANCH MANAGER, STATE BANK OF INDIA SULTANBAZAR HYDERABAD H.NO.5-1-721 , 722 BANK STREET KOTI HYDERABAD</t>
  </si>
  <si>
    <t xml:space="preserve">SBI.20062@sbi.co.in</t>
  </si>
  <si>
    <t xml:space="preserve">CHIKKADPALLY HYDERABAD</t>
  </si>
  <si>
    <t xml:space="preserve">THE BRANCH MANAGER, STATE BANK OF INDIA CHIKKADPALLY HYDERABAD H.NO.1-8-563/1, RTC X ROADS OPP.SANDHYA THEATRE CHIKKADPALLY, HYDERABAD.</t>
  </si>
  <si>
    <t xml:space="preserve">sbi.20064@sbi.co.in</t>
  </si>
  <si>
    <t xml:space="preserve">EXHIBITION GROUNDS HYDERABAD</t>
  </si>
  <si>
    <t xml:space="preserve">THE BRANCH MANAGER, STATE BANK OF INDIA EXHIBITION GROUNDS HYDERABAD EXHIBITION GROUNDS HYDERABAD TELANGANA</t>
  </si>
  <si>
    <t xml:space="preserve">SBI.20065@sbi.co.in</t>
  </si>
  <si>
    <t xml:space="preserve">HIMAYATNAGAR HYDERABAD</t>
  </si>
  <si>
    <t xml:space="preserve">THE BRANCH MANAGER, STATE BANK OF INDIA HIMAYATNAGAR HYDERABAD 3-53906, HIMAYATNAGAR X ROADS HYDERABAD</t>
  </si>
  <si>
    <t xml:space="preserve">SBI.20067@sbi.co.in</t>
  </si>
  <si>
    <t xml:space="preserve">MAHABUBGUNJ HYDERABAD</t>
  </si>
  <si>
    <t xml:space="preserve">THE BRANCH MANAGER, STATE BANK OF INDIA MAHABUBGUNJ HYDERABAD 15 2 404 TO 417, LANDMARK CENTRE SIDDIAMBER BAZAR HYDERABAD</t>
  </si>
  <si>
    <t xml:space="preserve">sbi.20069@sbi.co.in</t>
  </si>
  <si>
    <t xml:space="preserve">OSMANIA UNIVERSITY HYDERABAD</t>
  </si>
  <si>
    <t xml:space="preserve">THE BRANCH MANAGER, STATE BANK OF INDIA OSMANIA UNIVERSITY HYDERABAD ARTS COLLEGE PREMISES OSMANIA UNIVERSITY BUILDING HYDERABAD</t>
  </si>
  <si>
    <t xml:space="preserve">sbi.20071@sbi.co.in</t>
  </si>
  <si>
    <t xml:space="preserve">NALLAKUNTA HYDERABAD</t>
  </si>
  <si>
    <t xml:space="preserve">THE BRANCH MANAGER, STATE BANK OF INDIA NALLAKUNTA HYDERABAD H NO 2 1 518, MAIN ROAD NALLAKUNTA HYDERABAD</t>
  </si>
  <si>
    <t xml:space="preserve">SBI.20083@sbi.co.in</t>
  </si>
  <si>
    <t xml:space="preserve">DARU SALAM-HYDERABAD</t>
  </si>
  <si>
    <t xml:space="preserve">THE BRANCH MANAGER, STATE BANK OF INDIA DARU SALAM-HYDERABAD 5 6 3 25, DARUSSALAM AGHAPUR HYDERABAD</t>
  </si>
  <si>
    <t xml:space="preserve">SBI.20401@sbi.co.in</t>
  </si>
  <si>
    <t xml:space="preserve">M C TANK BUND - HYDERABAD</t>
  </si>
  <si>
    <t xml:space="preserve">THE BRANCH MANAGER, STATE BANK OF INDIA M C TANK BUND - HYDERABAD GHMC, HEAD OFFICE COMPLEX NEAR OLD LIBERTY TALKIES HYDERABAD</t>
  </si>
  <si>
    <t xml:space="preserve">sbi.20432@sbi.co.in</t>
  </si>
  <si>
    <t xml:space="preserve">GRUHAKALPA HYDERABAD</t>
  </si>
  <si>
    <t xml:space="preserve">THE BRANCH MANAGER, STATE BANK OF INDIA GRUHAKALPA HYDERABAD OPP-GANDHI BHAVAN, M J ROAD A P HOUSING BOARD BUILDG.,NAMPALLY HYDERABAD</t>
  </si>
  <si>
    <t xml:space="preserve">SBI.20496@sbi.co.in</t>
  </si>
  <si>
    <t xml:space="preserve">APSRTC HYDERABAD</t>
  </si>
  <si>
    <t xml:space="preserve">THE BRANCH MANAGER, STATE BANK OF INDIA APSRTC HYDERABAD A P S R T C KALYANMANDAPAM DOOR NO 1 8 854, AZAMABAD MUSHEERABAD , HYDERABAD</t>
  </si>
  <si>
    <t xml:space="preserve">sbi.20650@sbi.co.in</t>
  </si>
  <si>
    <t xml:space="preserve">TULSINAGAR HYDERABAD</t>
  </si>
  <si>
    <t xml:space="preserve">THE BRANCH MANAGER, STATE BANK OF INDIA TULSINAGAR HYDERABAD DOOR NO 2 2 1076 A I, GOLNAKA ' X ' ROA AMBERPET HYDERABAD</t>
  </si>
  <si>
    <t xml:space="preserve">sbi.20701@sbi.co.in</t>
  </si>
  <si>
    <t xml:space="preserve">N R I BRANCH HYDERABAD</t>
  </si>
  <si>
    <t xml:space="preserve">THE BRANCH MANAGER, STATE BANK OF INDIA N R I BRANCH HYDERABAD D.3-6-263&amp;264,1ST FLR,CCPL STERLING BLD TELUGU ACADEMY ROAD, HIMAYATNAGAR, HYDERABAD, TELANGANA STAT</t>
  </si>
  <si>
    <t xml:space="preserve">sbi.20740@sbi.co.in</t>
  </si>
  <si>
    <t xml:space="preserve">RAMANTHPUR HYDERABAD</t>
  </si>
  <si>
    <t xml:space="preserve">THE BRANCH MANAGER, STATE BANK OF INDIA RAMANTHPUR HYDERABAD H.NO:3-122-8/A, PLOT:150,160 SY.NO.115, GANESH NAGAR RAMANTHAPUR, HYDERABAD</t>
  </si>
  <si>
    <t xml:space="preserve">SBI.20898@sbi.co.in</t>
  </si>
  <si>
    <t xml:space="preserve">TREASURY BRANCH HYDERABAD</t>
  </si>
  <si>
    <t xml:space="preserve">THE BRANCH MANAGER, STATE BANK OF INDIA TREASURY BRANCH HYDERABAD STATE BANK OF INDIA 2ND FLOOR, METHODIST COMPLEX, TREASURY BRANCH, ABIDS, HYDERABAD</t>
  </si>
  <si>
    <t xml:space="preserve">sbi.20916@sbi.co.in</t>
  </si>
  <si>
    <t xml:space="preserve">HYD-METROPOLITAN CRIMINAL COURT COMPLEX</t>
  </si>
  <si>
    <t xml:space="preserve">THE BRANCH MANAGER, STATE BANK OF INDIA HYD-METROPOLITAN CRIMINAL COURT COMPLEX RED HILLS HYDERABAD HYDERABAD</t>
  </si>
  <si>
    <t xml:space="preserve">sbi.20967@sbi.co.in</t>
  </si>
  <si>
    <t xml:space="preserve">COLLECTORATE COMPLEX HYDERABAD</t>
  </si>
  <si>
    <t xml:space="preserve">THE BRANCH MANAGER, STATE BANK OF INDIA COLLECTORATE COMPLEX HYDERABAD H.NO:5-4-666, 1ST FLOOR, PESHAWARI PLAZ KATTAL MANDI, NAMPALLY HYDERABAD DIST</t>
  </si>
  <si>
    <t xml:space="preserve">sbi.21038@sbi.co.in</t>
  </si>
  <si>
    <t xml:space="preserve">ENGLISH AND FOREIGN LANGUAGES UNIV.HYD.</t>
  </si>
  <si>
    <t xml:space="preserve">THE BRANCH MANAGER, STATE BANK OF INDIA ENGLISH AND FOREIGN LANGUAGES UNIV.HYD. E F L U CAMPUS TARNAKA HYDERABAD</t>
  </si>
  <si>
    <t xml:space="preserve">SBI.21106@sbi.co.in</t>
  </si>
  <si>
    <t xml:space="preserve">OSMANIA MEDICAL COLLEGE HYDERABAD</t>
  </si>
  <si>
    <t xml:space="preserve">THE BRANCH MANAGER, STATE BANK OF INDIA OSMANIA MEDICAL COLLEGE HYDERABAD KOTI PUTHLI BOWLI HYDERABAD</t>
  </si>
  <si>
    <t xml:space="preserve">sbi.21110@sbi.co.in</t>
  </si>
  <si>
    <t xml:space="preserve">BAKARAM HYDERABAD.</t>
  </si>
  <si>
    <t xml:space="preserve">THE BRANCH MANAGER, STATE BANK OF INDIA BAKARAM HYDERABAD. H.NO.1-1-687/8/1/B, OPP.MORE SUPER MARKET, BAKARAM, HYDERABAD</t>
  </si>
  <si>
    <t xml:space="preserve">sbi.21215@sbi.co.in</t>
  </si>
  <si>
    <t xml:space="preserve">DOMALGUDA HYDERABAD</t>
  </si>
  <si>
    <t xml:space="preserve">THE BRANCH MANAGER, STATE BANK OF INDIA DOMALGUDA HYDERABAD H.NO.1-2-397 &amp; 381 GAGANMAHAL COLONY, DOMALGUDA, HYDERABAD</t>
  </si>
  <si>
    <t xml:space="preserve">sbi.21216@sbi.co.in</t>
  </si>
  <si>
    <t xml:space="preserve">D D COLONY HYDERABAD</t>
  </si>
  <si>
    <t xml:space="preserve">THE BRANCH MANAGER, STATE BANK OF INDIA D D COLONY HYDERABAD H NO 2-2-24/A/46, PLOT NO 46 BHAGYA LAXMI COLONY BAGH AMBERPET, HYDERABAD</t>
  </si>
  <si>
    <t xml:space="preserve">sbi.21265@sbi.co.in</t>
  </si>
  <si>
    <t xml:space="preserve">TRIVENI COMPLEX BR</t>
  </si>
  <si>
    <t xml:space="preserve">THE BRANCH MANAGER, STATE BANK OF INDIA TRIVENI COMPLEX BR TRIVENI COMPLEX, 4-1-971/974, ABID ROAD, POST BOX NO. 29, HYDERABAD</t>
  </si>
  <si>
    <t xml:space="preserve">sbi.30233@sbi.co.in</t>
  </si>
  <si>
    <t xml:space="preserve">NAMPALLY BRANCH HYDERABAD</t>
  </si>
  <si>
    <t xml:space="preserve">THE BRANCH MANAGER, STATE BANK OF INDIA NAMPALLY BRANCH HYDERABAD 5-8-56/57, STATION ROAD NAMPALLY, P.B NO: 20 HYEDRABAD</t>
  </si>
  <si>
    <t xml:space="preserve">sbi.60146@sbi.co.in</t>
  </si>
  <si>
    <t xml:space="preserve">SME PARISHRAMA BHAVAN BRANCH</t>
  </si>
  <si>
    <t xml:space="preserve">THE BRANCH MANAGER, STATE BANK OF INDIA SME PARISHRAMA BHAVAN BRANCH TSIDC BUILDING BASHEERBAGH HYDERABAD</t>
  </si>
  <si>
    <t xml:space="preserve">SBI.63776@SBI.CO.IN</t>
  </si>
  <si>
    <t xml:space="preserve">NEW MARKET MALAKPET</t>
  </si>
  <si>
    <t xml:space="preserve">THE BRANCH MANAGER, STATE BANK OF INDIA NEW MARKET MALAKPET 16-10/27/105/3 TO 18, TCK REDDY TOWERS MCH COLONY, MALAKPET MAIN HYDERABAD</t>
  </si>
  <si>
    <t xml:space="preserve">SBI.63932@SBI.CO.IN</t>
  </si>
  <si>
    <t xml:space="preserve">RBO HIMAYATHNAGAR</t>
  </si>
  <si>
    <t xml:space="preserve">THE CHIEF MANAGER (C&amp;O), STATE BANK OF INDIA RBO HIMAYATHNAGAR, D.NO.1-1-71/B BHAGYODAYA, PATNY CIRCLE SECUNDERABAD</t>
  </si>
  <si>
    <t xml:space="preserve">sbi.21698@sbi.co.in</t>
  </si>
  <si>
    <t xml:space="preserve">The Regional Manager
State Bank of India
Region-3, RBO Vikarabad,
Bhagyodaya Building, Near Patny Circle, 
R.P Road, Secunderabad - 500 003.</t>
  </si>
  <si>
    <t xml:space="preserve">040-27883146
sbi.63906@sbi.co.in</t>
  </si>
  <si>
    <t xml:space="preserve">LANGAR HOUSE (HYDERABAD)</t>
  </si>
  <si>
    <t xml:space="preserve">THE BRANCH MANAGER, STATE BANK OF INDIA LANGAR HOUSE (HYDERABAD) GOLKONDA POST HYDERABAD HYDERABAD</t>
  </si>
  <si>
    <t xml:space="preserve">SBI.03609@SBI.CO.IN</t>
  </si>
  <si>
    <t xml:space="preserve">FAROOQ NAGAR</t>
  </si>
  <si>
    <t xml:space="preserve">THE BRANCH MANAGER, STATE BANK OF INDIA FAROOQ NAGAR MAIN ROAD, SHADNAGAR DIST : RANGAREDDY TELANGANA</t>
  </si>
  <si>
    <t xml:space="preserve">sbi.06973@sbi.co.in</t>
  </si>
  <si>
    <t xml:space="preserve">THE BRANCH MANAGER, STATE BANK OF INDIA THIMMAPUR MAIN ROAD, OPP VENKATESHWARA TEMPLE DIST.MAHABUB NAGAR, TELANGANA</t>
  </si>
  <si>
    <t xml:space="preserve">sbi.07220@sbi.co.in</t>
  </si>
  <si>
    <t xml:space="preserve">ATTAPUR</t>
  </si>
  <si>
    <t xml:space="preserve">THE BRANCH MANAGER, STATE BANK OF INDIA ATTAPUR 4-6-69/1/8 FIRST FLOORVASUDEVAREDDY COM HYDERGUDA X ROADS RAJENDRA NAGAR HYDERABAD</t>
  </si>
  <si>
    <t xml:space="preserve">sbi.12720@sbi.co.in</t>
  </si>
  <si>
    <t xml:space="preserve">DOOSAKAL</t>
  </si>
  <si>
    <t xml:space="preserve">THE BRANCH MANAGER, STATE BANK OF INDIA DOOSAKAL 4-18, MAIN RD, DOOSAKAL(V) , FAROQNAGR DIST: MAHABUBNAGAR TELANGANA</t>
  </si>
  <si>
    <t xml:space="preserve">SBI.15381@SBI.CO.IN</t>
  </si>
  <si>
    <t xml:space="preserve">BANDLAGUDA</t>
  </si>
  <si>
    <t xml:space="preserve">THE BRANCH MANAGER, STATE BANK OF INDIA BANDLAGUDA RAOOF MANSION, PLOT NO. 7 &amp; 8 DWARAKANG BANDLAGUDA JAGIR, RAJENDRANAGAR HYDERABAD</t>
  </si>
  <si>
    <t xml:space="preserve">sbi.17236@sbi.co.in</t>
  </si>
  <si>
    <t xml:space="preserve">RAJENDRANAGER HYDERABAD</t>
  </si>
  <si>
    <t xml:space="preserve">THE BRANCH MANAGER, STATE BANK OF INDIA RAJENDRANAGER HYDERABAD A P A U ADMINISTRATIVE BUILDING RAJENDRA NAGAR RANGA REDDY DIST</t>
  </si>
  <si>
    <t xml:space="preserve">SBI.20074@SBI.CO.IN</t>
  </si>
  <si>
    <t xml:space="preserve">THE BRANCH MANAGER, STATE BANK OF INDIA TANDUR H.NO.4-2-341, SHOWKARPET TANDUR DIST RANGAREDDY</t>
  </si>
  <si>
    <t xml:space="preserve">SBI.20086@SBI.CO.IN</t>
  </si>
  <si>
    <t xml:space="preserve">CHEVELLA</t>
  </si>
  <si>
    <t xml:space="preserve">THE BRANCH MANAGER, STATE BANK OF INDIA CHEVELLA STATE BANK OF INDIA M.R.O.OFFICE ROAD, CHEVELLA RANGAREDDY DIST,TELANGANA</t>
  </si>
  <si>
    <t xml:space="preserve">SBI.20089@SBI.CO.IN</t>
  </si>
  <si>
    <t xml:space="preserve">PARGI MAIN</t>
  </si>
  <si>
    <t xml:space="preserve">THE BRANCH MANAGER, STATE BANK OF INDIA PARGI MAIN H.NO.4-70, GUNJ ROAD PARGI, DIST RANGAREDDY TELANGANA</t>
  </si>
  <si>
    <t xml:space="preserve">SBI.20092@SBI.CO.IN</t>
  </si>
  <si>
    <t xml:space="preserve">SHABAD</t>
  </si>
  <si>
    <t xml:space="preserve">THE BRANCH MANAGER, STATE BANK OF INDIA SHABAD H.NO.3-93, SHABAD DIST RANGAREDDY TELANGANA</t>
  </si>
  <si>
    <t xml:space="preserve">SBI.20093@SBI.CO.IN</t>
  </si>
  <si>
    <t xml:space="preserve">VIKARABAD</t>
  </si>
  <si>
    <t xml:space="preserve">THE BRANCH MANAGER, STATE BANK OF INDIA VIKARABAD STATE BANK OF INDIA H.NO.4-2-1096, VIKARABAD DIST RANGA REDDY</t>
  </si>
  <si>
    <t xml:space="preserve">SBI.20094@SBI.CO.IN</t>
  </si>
  <si>
    <t xml:space="preserve">KODANGAL</t>
  </si>
  <si>
    <t xml:space="preserve">THE BRANCH MANAGER, STATE BANK OF INDIA KODANGAL 1-147, MAIN ROAD LINGAIAH COMPLEX,KODANGAL, DIST.MAHABUBNAGAR, TELANGANA</t>
  </si>
  <si>
    <t xml:space="preserve">sbi.20192@sbi.co.in</t>
  </si>
  <si>
    <t xml:space="preserve">SHADNAGAR</t>
  </si>
  <si>
    <t xml:space="preserve">THE BRANCH MANAGER, STATE BANK OF INDIA SHADNAGAR SHADNAGAR H.NO.2-12, N.H.7 OPP.APSRTC BUS STAND SHADNAGAR, DIST.MAHABUBNAGAR, TELANGANA</t>
  </si>
  <si>
    <t xml:space="preserve">SBI.20199@SBI.CO.IN</t>
  </si>
  <si>
    <t xml:space="preserve">BASHEERABAD</t>
  </si>
  <si>
    <t xml:space="preserve">THE BRANCH MANAGER, STATE BANK OF INDIA BASHEERABAD H.NO.7-42,RAILWAY STATION ROAD BASHEERABAD DIST-RANGAREDDY,TELANGANA STATE</t>
  </si>
  <si>
    <t xml:space="preserve">SBI.20291@SBI.CO.IN</t>
  </si>
  <si>
    <t xml:space="preserve">BUDVEL</t>
  </si>
  <si>
    <t xml:space="preserve">THE BRANCH MANAGER, STATE BANK OF INDIA BUDVEL DIRECTORATE OF RICE RESEARCH(ICRA) EXTE COUNTER, RAJENDRANAGAR, RR DIST HYDERABAD</t>
  </si>
  <si>
    <t xml:space="preserve">SBI.20378@SBI.CO.IN</t>
  </si>
  <si>
    <t xml:space="preserve">KULAKCHERLA</t>
  </si>
  <si>
    <t xml:space="preserve">THE BRANCH MANAGER, STATE BANK OF INDIA KULAKCHERLA MAIN ROAD KULAKCHARLA DIST-RANGAREDDY ,TELANGANA</t>
  </si>
  <si>
    <t xml:space="preserve">SBI.20383@SBI.CO.IN</t>
  </si>
  <si>
    <t xml:space="preserve">BOMRASPET</t>
  </si>
  <si>
    <t xml:space="preserve">THE BRANCH MANAGER, STATE BANK OF INDIA BOMRASPET KODANGAL TQ., MAHBUBNAGAR DISTRICT TELANGANA</t>
  </si>
  <si>
    <t xml:space="preserve">SBI.20405@SBI.CO.IN</t>
  </si>
  <si>
    <t xml:space="preserve">A D B TANDUR</t>
  </si>
  <si>
    <t xml:space="preserve">THE BRANCH MANAGER, STATE BANK OF INDIA A D B TANDUR 3-1-77/1, KODANGAL ROAD BESIDE TGSRTC BUS STAND,TANDUR DIST-RANGAREDDY,TELANGANA</t>
  </si>
  <si>
    <t xml:space="preserve">SBI.20417@SBI.CO.IN</t>
  </si>
  <si>
    <t xml:space="preserve">DHARUR RR DIST</t>
  </si>
  <si>
    <t xml:space="preserve">THE BRANCH MANAGER, STATE BANK OF INDIA DHARUR RR DIST DHARUR DIST-RANGAREDDY TELANGANA</t>
  </si>
  <si>
    <t xml:space="preserve">sbi.20424@sbi.co.in</t>
  </si>
  <si>
    <t xml:space="preserve">DOMA</t>
  </si>
  <si>
    <t xml:space="preserve">THE BRANCH MANAGER, STATE BANK OF INDIA DOMA MAIN ROAD DOMA DIST-RANGAREDDY,TELANGANA STATE</t>
  </si>
  <si>
    <t xml:space="preserve">SBI.20428@SBI.CO.IN</t>
  </si>
  <si>
    <t xml:space="preserve">CCI TOWNSHIPKARANKOT</t>
  </si>
  <si>
    <t xml:space="preserve">THE BRANCH MANAGER, STATE BANK OF INDIA CCI TOWNSHIPKARANKOT KARANKOT TANDUR MANDAL DIST-RANGAREDDY,TELANGANA STATE</t>
  </si>
  <si>
    <t xml:space="preserve">SBI.20446@SBI.CO.IN</t>
  </si>
  <si>
    <t xml:space="preserve">MAHESWARAM</t>
  </si>
  <si>
    <t xml:space="preserve">THE BRANCH MANAGER, STATE BANK OF INDIA MAHESWARAM D.NO.10-60, NEAR MYSAMMA TEMPLE MAHESHWARAM MANDAL RANGAREDDY DIST</t>
  </si>
  <si>
    <t xml:space="preserve">sbi.20449@sbi.co.in</t>
  </si>
  <si>
    <t xml:space="preserve">KANKAL</t>
  </si>
  <si>
    <t xml:space="preserve">THE BRANCH MANAGER, STATE BANK OF INDIA KANKAL PUDUR MANDAL DIST-RANGAREDDY TELANGANA STATE</t>
  </si>
  <si>
    <t xml:space="preserve">SBI.20461@SBI.CO.IN</t>
  </si>
  <si>
    <t xml:space="preserve">ARTMC AMIRPET BRANCH</t>
  </si>
  <si>
    <t xml:space="preserve">THE BRANCH MANAGER, STATE BANK OF INDIA ARTMC AMIRPET BRANCH 4-33, AMIRPET VIA-PALAMAKULA, MAHESWARAM MANDAL DIST-RANGAREDDY,TELANGANA</t>
  </si>
  <si>
    <t xml:space="preserve">SBI.20462@sbi.co.in</t>
  </si>
  <si>
    <t xml:space="preserve">ALOOR</t>
  </si>
  <si>
    <t xml:space="preserve">THE BRANCH MANAGER, STATE BANK OF INDIA ALOOR MASJID COMMITTEE BUILDING CHEVELLA MANDAL, RANGAREDDY DIST, TELANGANA STATE</t>
  </si>
  <si>
    <t xml:space="preserve">SBI.20464@SBI.CO.IN</t>
  </si>
  <si>
    <t xml:space="preserve">YALAL</t>
  </si>
  <si>
    <t xml:space="preserve">THE BRANCH MANAGER, STATE BANK OF INDIA YALAL SBH MAIN BUILDING,MAIN ROAD YALAL DIST-RANGAREDDY,TELANGANA STATE</t>
  </si>
  <si>
    <t xml:space="preserve">sbi.20465@sbi.co.in</t>
  </si>
  <si>
    <t xml:space="preserve">MARPALLY KALAN</t>
  </si>
  <si>
    <t xml:space="preserve">THE BRANCH MANAGER, STATE BANK OF INDIA MARPALLY KALAN VIKARABAD MANDAL RANGAREDDY DIST TELANGANA STATE</t>
  </si>
  <si>
    <t xml:space="preserve">SBI.20472@SBI.CO.IN</t>
  </si>
  <si>
    <t xml:space="preserve">PATLOOR</t>
  </si>
  <si>
    <t xml:space="preserve">THE BRANCH MANAGER, STATE BANK OF INDIA PATLOOR MASJID STREET, PATLOOR MARPALLY MANDAL DIST-RANGAREDDY, TELANGANA</t>
  </si>
  <si>
    <t xml:space="preserve">SBI.20473@SBI.CO.IN</t>
  </si>
  <si>
    <t xml:space="preserve">A.D.B. PARGI</t>
  </si>
  <si>
    <t xml:space="preserve">THE BRANCH MANAGER, STATE BANK OF INDIA A.D.B. PARGI BESIDE MLA'S HOUSE BHARPET,A D B PARGI RANGAREDDY DIST ,TELANGANA</t>
  </si>
  <si>
    <t xml:space="preserve">SBI.20495@SBI.CO.IN</t>
  </si>
  <si>
    <t xml:space="preserve">CHENGUMAL</t>
  </si>
  <si>
    <t xml:space="preserve">THE BRANCH MANAGER, STATE BANK OF INDIA CHENGUMAL 3-55,CHENGUMAL PUDUR MANDAL DIST-RANGAREDDY,TELANGANA</t>
  </si>
  <si>
    <t xml:space="preserve">SBI.20519@SBI.CO.IN</t>
  </si>
  <si>
    <t xml:space="preserve">NAWABPETRR</t>
  </si>
  <si>
    <t xml:space="preserve">THE BRANCH MANAGER, STATE BANK OF INDIA NAWABPETRR MAIN ROAD, OPP:TAHSIL OFFICE NAWABPET DIST-RANGAREDDY, TELANGANA</t>
  </si>
  <si>
    <t xml:space="preserve">SBI.20544@SBI.CO.IN</t>
  </si>
  <si>
    <t xml:space="preserve">NAGASAMUNDER</t>
  </si>
  <si>
    <t xml:space="preserve">THE BRANCH MANAGER, STATE BANK OF INDIA NAGASAMUNDER MAIN ROAD, NAGASAMUNDER DHARUR MANDAL DIST-RANGAREDDY,TELANGANA STATE</t>
  </si>
  <si>
    <t xml:space="preserve">SBI.20568@SBI.CO.IN</t>
  </si>
  <si>
    <t xml:space="preserve">PUDUR</t>
  </si>
  <si>
    <t xml:space="preserve">THE BRANCH MANAGER, STATE BANK OF INDIA PUDUR C/O RANGAREDDY P, MAIN ROAD NEAR TEMPLE,PUDUR DIST RANGAREDDY, TELANGANA</t>
  </si>
  <si>
    <t xml:space="preserve">SBI.20583@SBI.CO.IN</t>
  </si>
  <si>
    <t xml:space="preserve">MALKAPUR</t>
  </si>
  <si>
    <t xml:space="preserve">THE BRANCH MANAGER, STATE BANK OF INDIA MALKAPUR TALUQ TANDUR RANGA REDDY DISTRICT RANGAREDDY</t>
  </si>
  <si>
    <t xml:space="preserve">SBI.20597@SBI.CO.IN</t>
  </si>
  <si>
    <t xml:space="preserve">THE BRANCH MANAGER, STATE BANK OF INDIA HUSNABAD CHANDRAMOULI BUILDING HUSNABAD,KODANGAL MANDAL DIST-MAHABUBNAGAR,AP</t>
  </si>
  <si>
    <t xml:space="preserve">SBI.20618@SBI.CO.IN</t>
  </si>
  <si>
    <t xml:space="preserve">MOINABAD</t>
  </si>
  <si>
    <t xml:space="preserve">THE BRANCH MANAGER, STATE BANK OF INDIA MOINABAD MAIN ROAD, MOINABAD MANDAL MOINABAD, RANGAREDDY DIST TELANGANA</t>
  </si>
  <si>
    <t xml:space="preserve">SBI.20637@SBI.CO.IN</t>
  </si>
  <si>
    <t xml:space="preserve">SARDARNAGAR</t>
  </si>
  <si>
    <t xml:space="preserve">THE BRANCH MANAGER, STATE BANK OF INDIA SARDARNAGAR SHAHBAD MANDAL SARDAR NAGAR DIST-RANGAREDDY, TELANGANA STATE</t>
  </si>
  <si>
    <t xml:space="preserve">SBI.20659@SBI.CO.IN</t>
  </si>
  <si>
    <t xml:space="preserve">NIRD RAJENDRANAGAR HYDERABAD</t>
  </si>
  <si>
    <t xml:space="preserve">THE BRANCH MANAGER, STATE BANK OF INDIA NIRD RAJENDRANAGAR HYDERABAD D 30 31, RAJENDRANAGAR HYDERABAD TELANGANA</t>
  </si>
  <si>
    <t xml:space="preserve">SBI.20965@SBI.CO.IN</t>
  </si>
  <si>
    <t xml:space="preserve">SHANKARPALLY R R DIST</t>
  </si>
  <si>
    <t xml:space="preserve">THE BRANCH MANAGER, STATE BANK OF INDIA SHANKARPALLY R R DIST D.NO.5-34, VARTHAKA SANGHAM BUILDING, STATION ROAD, OPPOSITE PANCHAYAT OFFICE SHANKARPALLY, RANGAREDDY(DIST)</t>
  </si>
  <si>
    <t xml:space="preserve">SBI.20966@SBI.CO.IN</t>
  </si>
  <si>
    <t xml:space="preserve">KOTHUR</t>
  </si>
  <si>
    <t xml:space="preserve">THE BRANCH MANAGER, STATE BANK OF INDIA KOTHUR 1-32, GRAM PANCHAYAT ROAD MAHABUBNAGAR DIST TELANGANA</t>
  </si>
  <si>
    <t xml:space="preserve">sbi.21180@sbi.co.in</t>
  </si>
  <si>
    <t xml:space="preserve">ATTAPUR HYDERABAD</t>
  </si>
  <si>
    <t xml:space="preserve">THE BRANCH MANAGER, STATE BANK OF INDIA ATTAPUR HYDERABAD 2-4-77/5, BOSTON TOWER, PVNR EXPRESS PILLAR.NO.187, ATTAPUR UPPARPALLY, HYDERABAD</t>
  </si>
  <si>
    <t xml:space="preserve">sbi.21220@sbi.co.in</t>
  </si>
  <si>
    <t xml:space="preserve">RAILWAY STATION ROAD SHADNAGAR</t>
  </si>
  <si>
    <t xml:space="preserve">THE BRANCH MANAGER, STATE BANK OF INDIA RAILWAY STATION ROAD SHADNAGAR STATE BANK OF INDIA 9-119, GUNJ, SHADNAGAR, DIST. MAHABUBNAGAR.</t>
  </si>
  <si>
    <t xml:space="preserve">sbi.21349@sbi.co.in</t>
  </si>
  <si>
    <t xml:space="preserve">THE BRANCH MANAGER, STATE BANK OF INDIA BANDLAGUDA ENR COMPLEX, BESIDE MORE SUPER MARKET MAINROAD, HYDERSHAHKOTE POST-SUNCITYSTO RAJENDRANAGAR MANDAL, R.R.DIST</t>
  </si>
  <si>
    <t xml:space="preserve">sbi.21357@sbi.co.in</t>
  </si>
  <si>
    <t xml:space="preserve">MOMINPET</t>
  </si>
  <si>
    <t xml:space="preserve">THE BRANCH MANAGER, STATE BANK OF INDIA MOMINPET H. NO. 8-533, BESIDE CONTACT EXCHANGE, MAIN ROAD, MOMINPET(VIL &amp; MANDAL) DT.RANGAREDDY</t>
  </si>
  <si>
    <t xml:space="preserve">sbi.21549@sbi.co.in</t>
  </si>
  <si>
    <t xml:space="preserve">KISMATPUR</t>
  </si>
  <si>
    <t xml:space="preserve">THE BRANCH MANAGER, STATE BANK OF INDIA KISMATPUR STATE BANK OF INDIA H.NO:4-3/3, KISMATPUR VILLAGE RAJENDRANAGAR MANDAL, RANGAREDDY DIST</t>
  </si>
  <si>
    <t xml:space="preserve">sbi.21608@sbi.co.in</t>
  </si>
  <si>
    <t xml:space="preserve">KOUKUNTLA</t>
  </si>
  <si>
    <t xml:space="preserve">THE BRANCH MANAGER, STATE BANK OF INDIA KOUKUNTLA STATE BANK OF INDIA H.NO:2-26, KOUKUNTLA VILLAGE CHEVELLA MDL, R.R.DIST, TELANGANA STATE</t>
  </si>
  <si>
    <t xml:space="preserve">sbi.21655@sbi.co.in</t>
  </si>
  <si>
    <t xml:space="preserve">ALAMPALLY ROAD VIKARABAD</t>
  </si>
  <si>
    <t xml:space="preserve">THE BRANCH MANAGER, STATE BANK OF INDIA ALAMPALLY ROAD VIKARABAD SYNO.104,H.NO.4-1-672 AKULA BACHANNA GARDEN,ALAMPALLY ROAD, VIKARABAD,DIST-RANGAREDDY,TELANGANA</t>
  </si>
  <si>
    <t xml:space="preserve">sbi.21830@sbi.co.in</t>
  </si>
  <si>
    <t xml:space="preserve">CHOWDARYGUDEM</t>
  </si>
  <si>
    <t xml:space="preserve">THE BRANCH MANAGER, STATE BANK OF INDIA CHOWDARYGUDEM H.NO:5-65/1,2, CHOWDARYGUDEM CHOWDARIGUDEM MANDAL DIST:RANGAREDDY,TELANGANA</t>
  </si>
  <si>
    <t xml:space="preserve">sbi.21948@sbi.co.in</t>
  </si>
  <si>
    <t xml:space="preserve">DOULATHABAD</t>
  </si>
  <si>
    <t xml:space="preserve">THE BRANCH MANAGER, STATE BANK OF INDIA DOULATHABAD H.NO.7-15, NEAR WATER,DOULATHABAD DIST-VIKARABAD,TELANGANA</t>
  </si>
  <si>
    <t xml:space="preserve">sbi.21977@sbi.co.in</t>
  </si>
  <si>
    <t xml:space="preserve">NAGARAOGUDA-RRDIST</t>
  </si>
  <si>
    <t xml:space="preserve">THE BRANCH MANAGER, STATE BANK OF INDIA NAGARAOGUDA-RRDIST SY.NO:279, PSR COMPLEX NAGARGUDA, SHABAD MANDAL R.R.DIST, TELANGANA STATE</t>
  </si>
  <si>
    <t xml:space="preserve">sbi.21989@sbi.co.in</t>
  </si>
  <si>
    <t xml:space="preserve">NAARM RAJENDRA NAGAR</t>
  </si>
  <si>
    <t xml:space="preserve">THE BRANCH MANAGER, STATE BANK OF INDIA NAARM RAJENDRA NAGAR N A A R M, RAJENDRA NAGAR RAJENDRA NAGAR MANDEL R R DISTRICT</t>
  </si>
  <si>
    <t xml:space="preserve">SBI.61700@SBI.CO.IN</t>
  </si>
  <si>
    <t xml:space="preserve">CAC VIKARABAD</t>
  </si>
  <si>
    <t xml:space="preserve">THE BRANCH MANAGER, STATE BANK OF INDIA CAC VIKARABAD 4-2-1096 MAIN RAOD VIKARABAD</t>
  </si>
  <si>
    <t xml:space="preserve">SBI.61992@SBI.CO.IN</t>
  </si>
  <si>
    <t xml:space="preserve">FIMM RACC VIKARABAD</t>
  </si>
  <si>
    <t xml:space="preserve">THE BRANCH MANAGER, STATE BANK OF INDIA FIMM RACC VIKARABAD H NO 4-2-1096 VIKARABAD VIKARABAD</t>
  </si>
  <si>
    <t xml:space="preserve">SBI.62522@SBI.CO.IN</t>
  </si>
  <si>
    <t xml:space="preserve">RACC SHADNAGAR</t>
  </si>
  <si>
    <t xml:space="preserve">THE BRANCH MANAGER, STATE BANK OF INDIA RACC SHADNAGAR H.NO: 1-119, GUNJ, RAILWAY STATION ROAD BRANCH (21349) PREMISES, SHADNAGAR, RR DIST, TS</t>
  </si>
  <si>
    <t xml:space="preserve">SBI.63424@SBI.CO.IN</t>
  </si>
  <si>
    <t xml:space="preserve">RBO VIKARABAD</t>
  </si>
  <si>
    <t xml:space="preserve">THE CHIEF MANAGER (C&amp;O), STATE BANK OF INDIA RBO VIKARABAD BHAGYODAYA BUILDING, NEAR SECUNDERABAD GPO PATNY CENTRE, RP ROAD</t>
  </si>
  <si>
    <t xml:space="preserve">SBI.63906@SBI.CO.IN</t>
  </si>
  <si>
    <t xml:space="preserve">The Regional Manager
State Bank of India
Region-4, RBO, Secunderabad,
Bhagyodaya Building, Near Patny Circle, 
R.P Road, Secunderabad - 500 003.</t>
  </si>
  <si>
    <t xml:space="preserve">040-27883132
sbi.16553@sbi.co.in</t>
  </si>
  <si>
    <t xml:space="preserve">MARKET STREET (SECUNDERABAD)</t>
  </si>
  <si>
    <t xml:space="preserve">THE BRANCH MANAGER, STATE BANK OF INDIA MARKET STREET (SECUNDERABAD) POST BAG NO. 13, NO.7-1-684- 6 85, MARKET STREET, SECUNDERABAD</t>
  </si>
  <si>
    <t xml:space="preserve">sbi.01373@sbi.co.in</t>
  </si>
  <si>
    <t xml:space="preserve">PBB HYDERABAD PUBLIC SCHOOL</t>
  </si>
  <si>
    <t xml:space="preserve">THE BRANCH MANAGER, STATE BANK OF INDIA PBB HYDERABAD PUBLIC SCHOOL 7-1-58 CONCORSE BUILD AMEERPET HYDERABAD</t>
  </si>
  <si>
    <t xml:space="preserve">sbi.02728@sbi.co.in</t>
  </si>
  <si>
    <t xml:space="preserve">PADMARAONAGAR (SECUNDERABAD)</t>
  </si>
  <si>
    <t xml:space="preserve">THE BRANCH MANAGER, STATE BANK OF INDIA PADMARAONAGAR (SECUNDERABAD) POSTBAG NO.2, SECUNDERABAD, SECUNDERABAD HYDERABAD</t>
  </si>
  <si>
    <t xml:space="preserve">sbi.02772@sbi.co.in</t>
  </si>
  <si>
    <t xml:space="preserve">BIBLE HOUSE (RP ROAD)</t>
  </si>
  <si>
    <t xml:space="preserve">THE BRANCH MANAGER, STATE BANK OF INDIA BIBLE HOUSE (RP ROAD) KAYJEE MANSION RANIGUNJ CIRCLE, RP ROAD SECUNDERABAD, TELANGANA</t>
  </si>
  <si>
    <t xml:space="preserve">sbi.02788@sbi.co.in</t>
  </si>
  <si>
    <t xml:space="preserve">TRIMULGHERY (SECUNDERABAD)</t>
  </si>
  <si>
    <t xml:space="preserve">THE BRANCH MANAGER, STATE BANK OF INDIA TRIMULGHERY (SECUNDERABAD) POST BAG NO.2, T-44,ROBERTS LINES, SECUNDERABAD</t>
  </si>
  <si>
    <t xml:space="preserve">sbi.02802@sbi.co.in</t>
  </si>
  <si>
    <t xml:space="preserve">M.G.ROAD ( SECUNDERABAD )</t>
  </si>
  <si>
    <t xml:space="preserve">THE BRANCH MANAGER, STATE BANK OF INDIA M.G.ROAD ( SECUNDERABAD ) PL NO 2-4-65TO68 MG ROAD RAMGOPALPET SECUNDERABAD TELANGANA</t>
  </si>
  <si>
    <t xml:space="preserve">sbi.03032@sbi.co.in</t>
  </si>
  <si>
    <t xml:space="preserve">PBB S P ROAD SECUNDERABAD</t>
  </si>
  <si>
    <t xml:space="preserve">THE BRANCH MANAGER, STATE BANK OF INDIA PBB S P ROAD SECUNDERABAD GROUND FLOOR, GOWRA PLAZA S P ROAD SECUNDERABAD</t>
  </si>
  <si>
    <t xml:space="preserve">sbi.04156@sbi.co.in</t>
  </si>
  <si>
    <t xml:space="preserve">ST.JOHNS ROAD (SECUNDERABAD)</t>
  </si>
  <si>
    <t xml:space="preserve">THE BRANCH MANAGER, STATE BANK OF INDIA ST.JOHNS ROAD (SECUNDERABAD) OPP GEETHA NURSING HOME,EAST MARREDPALL SECUNDERABAD,HYDERABAD TELANGANA</t>
  </si>
  <si>
    <t xml:space="preserve">sbi.06645@sbi.co.in</t>
  </si>
  <si>
    <t xml:space="preserve">MUDFORT (SECUNDERABAD )</t>
  </si>
  <si>
    <t xml:space="preserve">THE BRANCH MANAGER, STATE BANK OF INDIA MUDFORT (SECUNDERABAD ) NEAR DIAMOND POINT, SIKH VILLAGE SECUNDERABAD, HYDERABAD</t>
  </si>
  <si>
    <t xml:space="preserve">sbi.07111@sbi.co.in</t>
  </si>
  <si>
    <t xml:space="preserve">LALAGUDA (SECUNDERABAD)</t>
  </si>
  <si>
    <t xml:space="preserve">THE BRANCH MANAGER, STATE BANK OF INDIA LALAGUDA (SECUNDERABAD) 12-5-35/B/2, SECUNDERABAD, MARRIDEEP, TARANAKA SECUNDERABAD</t>
  </si>
  <si>
    <t xml:space="preserve">sbi.07112@sbi.co.in</t>
  </si>
  <si>
    <t xml:space="preserve">ST.MARYS ROAD (SECUNDRABAD)</t>
  </si>
  <si>
    <t xml:space="preserve">THE BRANCH MANAGER, STATE BANK OF INDIA ST.MARYS ROAD (SECUNDRABAD) SONA ARCADE , OPP PASSPORT OFF, SECUNDE DIST;HYDERABAD TELANGANA</t>
  </si>
  <si>
    <t xml:space="preserve">sbi.08779@sbi.co.in</t>
  </si>
  <si>
    <t xml:space="preserve">BEGUMPET</t>
  </si>
  <si>
    <t xml:space="preserve">THE BRANCH MANAGER, STATE BANK OF INDIA BEGUMPET D NO 1-11-87 &amp;88 HYDERABAD PUBLIC SCHOOL CAMPUS S P ROAD, BEGUMPET, HYDERABAD</t>
  </si>
  <si>
    <t xml:space="preserve">sbi.10676@sbi.co.in</t>
  </si>
  <si>
    <t xml:space="preserve">WARASIGUDA</t>
  </si>
  <si>
    <t xml:space="preserve">THE BRANCH MANAGER, STATE BANK OF INDIA WARASIGUDA H NO. 12-11-1531, OPP ARTS COLLEGE RLY STATION, BOUDHANAGAR , WARASAIGUDA SECUNDERABAD</t>
  </si>
  <si>
    <t xml:space="preserve">sbi.12916@sbi.co.in</t>
  </si>
  <si>
    <t xml:space="preserve">RAMNAGAR</t>
  </si>
  <si>
    <t xml:space="preserve">THE BRANCH MANAGER, STATE BANK OF INDIA RAMNAGAR H NO.1-9-28/B/6, NEAR RAMNAGAR BRIDGE,H HYDERABAD TELANGANA</t>
  </si>
  <si>
    <t xml:space="preserve">sbi.12917@sbi.co.in</t>
  </si>
  <si>
    <t xml:space="preserve">MUSHEERABAD</t>
  </si>
  <si>
    <t xml:space="preserve">THE BRANCH MANAGER, STATE BANK OF INDIA MUSHEERABAD H NO. 1-7-387 (GR FLOOR) CARE HOSPITAL MUSHEERABAD,BAKARAM, HYDERABAD TELANGANA</t>
  </si>
  <si>
    <t xml:space="preserve">sbi.12989@sbi.co.in</t>
  </si>
  <si>
    <t xml:space="preserve">NRI BRANCH SECUNDERABAD</t>
  </si>
  <si>
    <t xml:space="preserve">THE BRANCH MANAGER, STATE BANK OF INDIA NRI BRANCH SECUNDERABAD C/O KURA HOMES PVT LTD DOOR NO. 8-1-8 SAROJINI DEVI ROAD NEAR CLOCK TOWER SECUNDERABAD</t>
  </si>
  <si>
    <t xml:space="preserve">sbi.13482@sbi.co.in</t>
  </si>
  <si>
    <t xml:space="preserve">PBB WEST MAREDPALLY</t>
  </si>
  <si>
    <t xml:space="preserve">THE BRANCH MANAGER, STATE BANK OF INDIA PBB WEST MAREDPALLY 3-9-121/A CREATIVE KAMAL COMPLEX, OPP: RADHIKA COLONY ,WEST MARREDPALLY SECUNDERABAD</t>
  </si>
  <si>
    <t xml:space="preserve">sbi.16432@sbi.co.in</t>
  </si>
  <si>
    <t xml:space="preserve">SOMAJIGUDA</t>
  </si>
  <si>
    <t xml:space="preserve">THE BRANCH MANAGER, STATE BANK OF INDIA SOMAJIGUDA DOMAKONDA HOSUE, BHUPAL TOWERS H NO 6-3-1090/A/62, SOMAJIGUDA HYDERABAD , TELANGANA</t>
  </si>
  <si>
    <t xml:space="preserve">SBI.18276@SBI.CO.IN</t>
  </si>
  <si>
    <t xml:space="preserve">RAJ BHAVAN ROAD BR HYDERABAD</t>
  </si>
  <si>
    <t xml:space="preserve">THE BRANCH MANAGER, STATE BANK OF INDIA RAJ BHAVAN ROAD BR HYDERABAD H NO 6-3-1092, A BLOCK,1 ST FLOOR SHANTI SIKHARA COMPLEX, SOMAJIGUDA BELLA VISTA, HYDERABAD</t>
  </si>
  <si>
    <t xml:space="preserve">sbi.20063@sbi.co.in</t>
  </si>
  <si>
    <t xml:space="preserve">GENERAL BAZAR SECUNDERABAD</t>
  </si>
  <si>
    <t xml:space="preserve">THE BRANCH MANAGER, STATE BANK OF INDIA GENERAL BAZAR SECUNDERABAD 3 1 227, P V S MANSION, SOMASUNDARAM STREET, GENERAL BAZAR SECUNDARABAD</t>
  </si>
  <si>
    <t xml:space="preserve">sbi.20081@sbi.co.in</t>
  </si>
  <si>
    <t xml:space="preserve">LALLAGUDA SECUNDERABAD</t>
  </si>
  <si>
    <t xml:space="preserve">THE BRANCH MANAGER, STATE BANK OF INDIA LALLAGUDA SECUNDERABAD DOOR NO 12 5 149 2, OPP-NATIONAL INSTIT UTE OF NUTRITION, LALLAGUDA SECUNDARABAD</t>
  </si>
  <si>
    <t xml:space="preserve">sbi.20082@sbi.co.in</t>
  </si>
  <si>
    <t xml:space="preserve">VIDYANAGAR HYDERABAD</t>
  </si>
  <si>
    <t xml:space="preserve">THE BRANCH MANAGER, STATE BANK OF INDIA VIDYANAGAR HYDERABAD 1-9-670 39, DR K L RAO RESIDENCY VIDYANAGAR HYDERABAD</t>
  </si>
  <si>
    <t xml:space="preserve">sbi.20095@sbi.co.in</t>
  </si>
  <si>
    <t xml:space="preserve">HIMMATNAGAR SECUNDERABAD</t>
  </si>
  <si>
    <t xml:space="preserve">THE BRANCH MANAGER, STATE BANK OF INDIA HIMMATNAGAR SECUNDERABAD NEAR SECUNDERABAD RLY STN SECUNDERABAD TELANGANA</t>
  </si>
  <si>
    <t xml:space="preserve">sbi.20244@sbi.co.in</t>
  </si>
  <si>
    <t xml:space="preserve">NEW BHOIGUDA SECUNDERABAD</t>
  </si>
  <si>
    <t xml:space="preserve">THE BRANCH MANAGER, STATE BANK OF INDIA NEW BHOIGUDA SECUNDERABAD MURSHIRABAD MAIN ROAD SECUNDERABAD SECUNDERABAD</t>
  </si>
  <si>
    <t xml:space="preserve">sbi.20256@sbi.co.in</t>
  </si>
  <si>
    <t xml:space="preserve">BEGUMPET SECUNDERABAD</t>
  </si>
  <si>
    <t xml:space="preserve">THE BRANCH MANAGER, STATE BANK OF INDIA BEGUMPET SECUNDERABAD DOOR NO 1 10 63 1, VEER CHAMBERS, BEGUMPET SECUNDARABD</t>
  </si>
  <si>
    <t xml:space="preserve">sbi.20299@sbi.co.in</t>
  </si>
  <si>
    <t xml:space="preserve">MYLARGADDA SECUNDERABAD</t>
  </si>
  <si>
    <t xml:space="preserve">THE BRANCH MANAGER, STATE BANK OF INDIA MYLARGADDA SECUNDERABAD 12-10-416/A, WARASIGUDA SECUNDERABAD HYDERABAD</t>
  </si>
  <si>
    <t xml:space="preserve">sbi.20304@sbi.co.in</t>
  </si>
  <si>
    <t xml:space="preserve">PENDERGHAST ROAD SECUNDERABAD</t>
  </si>
  <si>
    <t xml:space="preserve">THE BRANCH MANAGER, STATE BANK OF INDIA PENDERGHAST ROAD SECUNDERABAD PLOT.NO.1H NO.42,SINDHI COLONY, P.G.ROAD, SECUNDERABAD</t>
  </si>
  <si>
    <t xml:space="preserve">sbi.20311@sbi.co.in</t>
  </si>
  <si>
    <t xml:space="preserve">KAVADIGUDA SECUNDERABAD</t>
  </si>
  <si>
    <t xml:space="preserve">THE BRANCH MANAGER, STATE BANK OF INDIA KAVADIGUDA SECUNDERABAD 6,6,115,124, OPP.POLICESTATION KAVADIGUDA, SECUNDERABAD</t>
  </si>
  <si>
    <t xml:space="preserve">sbi.20312@sbi.co.in</t>
  </si>
  <si>
    <t xml:space="preserve">RAMNAGAR HYDERABAD</t>
  </si>
  <si>
    <t xml:space="preserve">THE BRANCH MANAGER, STATE BANK OF INDIA RAMNAGAR HYDERABAD 1-9-8/1/1 GIRISIKHARA PLAZA APARTMENTS, NR.VST CROSS ROADS, RAMNAGAR, HYDERABAD</t>
  </si>
  <si>
    <t xml:space="preserve">sbi.20471@sbi.co.in</t>
  </si>
  <si>
    <t xml:space="preserve">P AND SB VIKRAMPURI</t>
  </si>
  <si>
    <t xml:space="preserve">THE BRANCH MANAGER, STATE BANK OF INDIA P AND SB VIKRAMPURI PLOT NO-1,HACP COLONY NEAR SEC'BAD CLUB SECUNDERABAD</t>
  </si>
  <si>
    <t xml:space="preserve">sbi.20766@sbi.co.in</t>
  </si>
  <si>
    <t xml:space="preserve">COMMERCIAL BR SECUNDERABAD</t>
  </si>
  <si>
    <t xml:space="preserve">THE BRANCH MANAGER, STATE BANK OF INDIA COMMERCIAL BR SECUNDERABAD BLOCK NO :11-16-20,SURYA TOWERS, S P ROAD SECUNDARABAD</t>
  </si>
  <si>
    <t xml:space="preserve">sbi.20828@sbi.co.in</t>
  </si>
  <si>
    <t xml:space="preserve">WEST MARREDPALLY SECUNDERABAD</t>
  </si>
  <si>
    <t xml:space="preserve">THE BRANCH MANAGER, STATE BANK OF INDIA WEST MARREDPALLY SECUNDERABAD SBH STAFF TRAINING CENTRE WEST MARREDPALLY SECUNDERABAD</t>
  </si>
  <si>
    <t xml:space="preserve">sbi.209811@sbi.co.in</t>
  </si>
  <si>
    <t xml:space="preserve">SAROJINIDEVIROADBR SECUNDERABAD</t>
  </si>
  <si>
    <t xml:space="preserve">THE BRANCH MANAGER, STATE BANK OF INDIA SAROJINIDEVIROADBR SECUNDERABAD DNO:1-7-274/2/A SAROJINIDEVI ROAD SECUNDERABAD</t>
  </si>
  <si>
    <t xml:space="preserve">sbi.40227@sbi.co.in</t>
  </si>
  <si>
    <t xml:space="preserve">MAHENDRAHILLS</t>
  </si>
  <si>
    <t xml:space="preserve">THE BRANCH MANAGER, STATE BANK OF INDIA MAHENDRAHILLS WEST MARREDPALLY,OPP:POLICE STATION NO.10-1-214/A1 &amp; A2 SECUNDERABAD,</t>
  </si>
  <si>
    <t xml:space="preserve">SBI.40462@SBI.CO.IN</t>
  </si>
  <si>
    <t xml:space="preserve">PARADISE CIRCLE</t>
  </si>
  <si>
    <t xml:space="preserve">THE BRANCH MANAGER, STATE BANK OF INDIA PARADISE CIRCLE 1-8-12-142/A/2, CELINA PARADISE CIRCLE SECUNDERABAD</t>
  </si>
  <si>
    <t xml:space="preserve">sbi.60427@sbi.co.in</t>
  </si>
  <si>
    <t xml:space="preserve">TADBUND</t>
  </si>
  <si>
    <t xml:space="preserve">THE BRANCH MANAGER, STATE BANK OF INDIA TADBUND AL-HAI MANSION, #G2, PLOT NO4&amp; 41 KRISHNA REDDY NAGAR COLONY, TADBUND ROA BOWENPALLY, SECUNDERABAD</t>
  </si>
  <si>
    <t xml:space="preserve">SBI.61785@SBI.CO.IN</t>
  </si>
  <si>
    <t xml:space="preserve">LALAPET</t>
  </si>
  <si>
    <t xml:space="preserve">THE BRANCH MANAGER, STATE BANK OF INDIA LALAPET D NO 12-1-167 &amp; 12-1-167/1 LALAPET MAIN ROAD, OPP. HCL PETROL BUNK SECUNDERABAD</t>
  </si>
  <si>
    <t xml:space="preserve">SBI.63220@SBI.CO.IN</t>
  </si>
  <si>
    <t xml:space="preserve">THE BRANCH MANAGER, STATE BANK OF INDIA BALANAGAR HYDERABAD S 10 TECHNOCRATS INDUSTRIAL AREA BALANAGAR HYDERABAD</t>
  </si>
  <si>
    <t xml:space="preserve">SBI.63781@SBI.CO.IN</t>
  </si>
  <si>
    <t xml:space="preserve">SME BRANCH R P ROAD BIBLE HOUSE</t>
  </si>
  <si>
    <t xml:space="preserve">THE BRANCH MANAGER, STATE BANK OF INDIA SME BRANCH R P ROAD BIBLE HOUSE KAYJEE MANSION, 2ND FLOOR RANIGUNJ SECUNDERABAD</t>
  </si>
  <si>
    <t xml:space="preserve">SBI.63791@SBI.CO.IN</t>
  </si>
  <si>
    <t xml:space="preserve">RBO SECUNDERABAD</t>
  </si>
  <si>
    <t xml:space="preserve">THE CHIEF MANAGER (C&amp;O), STATE BANK OF INDIA RBO SECUNDERABAD AO SEC AO 1,BHAGYODAYA BLGS, PATNY CIR, SEC HYDERABAD TELANGANA</t>
  </si>
  <si>
    <t xml:space="preserve">sbi.16553@sbi.co.in</t>
  </si>
  <si>
    <t xml:space="preserve">The Assistant General Manager
State Bank of India
Secunderabad Main Branch
PATNY, NEAR SECUNDERABAD HPO,OPP CMR HYDERABAD TELANGANA</t>
  </si>
  <si>
    <t xml:space="preserve">040-27847156
sbi.00916@sbi.co.in</t>
  </si>
  <si>
    <t xml:space="preserve">SECUNDERABAD MAIN BRANCH</t>
  </si>
  <si>
    <t xml:space="preserve">THE CHIE MANAGER A&amp;A, STATE BANK OF INDIA SECUNDERABAD PATNY, NEAR SECUNDERABAD HPO,OPP CMR HYDERABAD TELANGANA</t>
  </si>
  <si>
    <t xml:space="preserve">sbi.00916@sbi.co.in</t>
  </si>
  <si>
    <t xml:space="preserve">The Assistant General Manager
State Bank of India
RACPC SECUNDERABAD
PATNY, NEAR SECUNDERABAD HPO,
OPP CMR HYDERABAD TELANGANA</t>
  </si>
  <si>
    <t xml:space="preserve">040-66480116
sbi.04489@sbi.co.in</t>
  </si>
  <si>
    <t xml:space="preserve">RACPC SECUNDERABAD</t>
  </si>
  <si>
    <t xml:space="preserve">THE CHIE MANAGER MAINTENANCE, STATE BANK OF INDIA SECUNDERABAD PATNY, NEAR SECUNDERABAD HPO,OPP CMR HYDERABAD TELANGANA</t>
  </si>
  <si>
    <t xml:space="preserve">sbi.04489@sbi.co.in</t>
  </si>
  <si>
    <t xml:space="preserve">The Assistant General Manager
State Bank of India
SMECCC SECUNDERABAD
PATNY, NEAR SECUNDERABAD HPO,OPP CMR HYDERABAD TELANGANA</t>
  </si>
  <si>
    <t xml:space="preserve">040-27885534
sbi.05015@sbi.co.in</t>
  </si>
  <si>
    <t xml:space="preserve">SMECCC SECUNDERABAD</t>
  </si>
  <si>
    <t xml:space="preserve">THE CHIEF MANAGER MAINTENANCE, STATE BANK OF INDIA SMECCC SECUNDERABAD LHO PREMISES 2ND FLOOR, BANK ST, KOTI DIST:HYDERABAD TELANGANA</t>
  </si>
  <si>
    <t xml:space="preserve">sbi.05015@sbi.co.in</t>
  </si>
  <si>
    <t xml:space="preserve">The Assistant General Manager
State Bank of India
BALANAGAR SME BR. HYDERABAD S-10, TECHNOCRATS INDUSTRIAL ESTATES BALANAGAR, HYDERABAD TELANGANA</t>
  </si>
  <si>
    <t xml:space="preserve">040-23879331
sbi.06854@sbi.co.in</t>
  </si>
  <si>
    <t xml:space="preserve">BALANAGAR SME BR. HYDERABAD</t>
  </si>
  <si>
    <t xml:space="preserve">THE CHIEF MANAGER A&amp;A, STATE BANK OF INDIA BALANAGAR SME BR. HYDERABAD S-10, TECHNOCRATS INDUSTRIAL ESTATES BALANAGAR, HYDERABAD TELANGANA</t>
  </si>
  <si>
    <t xml:space="preserve">sbi.06854@sbi.co.in</t>
  </si>
  <si>
    <t xml:space="preserve">The Assistant General Manager
State Bank of India
SME HYDERABAD H NO. 302, #3-6-199, ABOVE WEST SIDE, HIMAYATNAGAR MAIN ROAD, HYDERABAD TELANGANA</t>
  </si>
  <si>
    <t xml:space="preserve">040-23200468
sbi.10104@sbi.co.in</t>
  </si>
  <si>
    <t xml:space="preserve">SME HYDERABAD</t>
  </si>
  <si>
    <t xml:space="preserve">THE CHIEF MANAGER A&amp;A, STATE BANK OF INDIA SME HYDERABAD H NO. 302, #3-6-199, ABOVE WEST SIDE, HIMAYATNAGAR MAIN ROAD, HYDERABAD TELANGANA</t>
  </si>
  <si>
    <t xml:space="preserve">sbi.10104@sbi.co.in</t>
  </si>
  <si>
    <t xml:space="preserve">The Assistant General Manager
State Bank of India
RACPC HIMAYAT NAGAR HYDERABAD 3-6-263,CCPL STERLING BLG, HIMAYATNAGAR HYDERABAD TELANGANA</t>
  </si>
  <si>
    <t xml:space="preserve">040-23220990
sbi.17894@sbi.co.in</t>
  </si>
  <si>
    <t xml:space="preserve">RACPC HIMAYATNAGAR</t>
  </si>
  <si>
    <t xml:space="preserve">THE CHIEF MANAGER MAINTENANCE, STATE BANK OF INDIA RACPC HIMAYAT NAGAR HYDERABAD 3-6-263,CCPL STERLING BLG, HIMAYATNAGAR HYDERABAD TELANGANA</t>
  </si>
  <si>
    <t xml:space="preserve">sbi.17894@sbi.co.in</t>
  </si>
  <si>
    <t xml:space="preserve">The Assistant General Manager
State Bank of India
RACPC L B NAGAR HYDERABAD 3-12-68/1/1 PLOT NO.40 MANSOORABAD VILL, SAROOR NAGAR MANDAL</t>
  </si>
  <si>
    <t xml:space="preserve">040-29706821
sbi.21010@sbi.co.in</t>
  </si>
  <si>
    <t xml:space="preserve">RACPC L B NAGAR HYDERABAD</t>
  </si>
  <si>
    <t xml:space="preserve">THE CHIEF MANAGER MAINTENANCE, STATE BANK OF INDIA RACPC L B NAGAR HYDERABAD 3-12-68/1/1 PLOT NO.40 MANSOORABAD VILL, SAROOR NAGAR MANDAL</t>
  </si>
  <si>
    <t xml:space="preserve">sbi.21010@sbi.co.in</t>
  </si>
  <si>
    <t xml:space="preserve">The Deputy General Manager (B&amp;O)
State Bank of India
Administrative Office, 
D.No.6-1-124, Vidya Nagar Colony,
Nalgonda - 508 001</t>
  </si>
  <si>
    <t xml:space="preserve">08742-220085
sbi.21867@sbi.co.in</t>
  </si>
  <si>
    <t xml:space="preserve">Administrative Office,
Nalgonda</t>
  </si>
  <si>
    <t xml:space="preserve">The Chief Manager (GB),
State Bank of India
Administrative Office, 
D.No.6-1-124, Vidya Nagar Colony,
Nalgonda - 508 001</t>
  </si>
  <si>
    <t xml:space="preserve">sbi.21867@sbi.co.in</t>
  </si>
  <si>
    <t xml:space="preserve">The Regional Manager
State Bank of India
RBO Jogulamba, D.N.6-1-82/4, YELLAREDDY COMPLEX, GANESH NAGAR, 
RAYCHUR ROAD MAHABUBNAGAR</t>
  </si>
  <si>
    <t xml:space="preserve">08542-276016
sbi.63903@sbi.co.in</t>
  </si>
  <si>
    <t xml:space="preserve">SHANTINAGAR ADB</t>
  </si>
  <si>
    <t xml:space="preserve">THE BRANCH MANAGER, STATE BANK OF INDIA SHANTINAGAR ADB RAICHUR RD, SHANTINAGAR DIST:MAHABUBNAGAR,. TELANGANA</t>
  </si>
  <si>
    <t xml:space="preserve">sbi.03746@sbi.co.in</t>
  </si>
  <si>
    <t xml:space="preserve">BIJINEPALLY</t>
  </si>
  <si>
    <t xml:space="preserve">THE BRANCH MANAGER, STATE BANK OF INDIA BIJINEPALLY HNO1-109, NAGAR KURNOOL ROAD DIST:MAHBUBNAGAR, TELANGANA</t>
  </si>
  <si>
    <t xml:space="preserve">sbi.03884@sbi.co.in</t>
  </si>
  <si>
    <t xml:space="preserve">IEEJA</t>
  </si>
  <si>
    <t xml:space="preserve">THE BRANCH MANAGER, STATE BANK OF INDIA IEEJA MAIN ROAD, IEEJA MANDAL DIST:MAHBUBNAGAR, TELANGANA</t>
  </si>
  <si>
    <t xml:space="preserve">sbi.04693@sbi.co.in</t>
  </si>
  <si>
    <t xml:space="preserve">GADWAL ADB</t>
  </si>
  <si>
    <t xml:space="preserve">THE BRANCH MANAGER, STATE BANK OF INDIA GADWAL ADB KRISHNAVENI CHOWK, BHEEM NAGAR,GADWAL JOGULAMBA GADWAL DISTRICT TELANGANA</t>
  </si>
  <si>
    <t xml:space="preserve">sbi.05407@sbi.co.in</t>
  </si>
  <si>
    <t xml:space="preserve">AMARABAD</t>
  </si>
  <si>
    <t xml:space="preserve">THE BRANCH MANAGER, STATE BANK OF INDIA AMARABAD MAIN ROAD, ATCHAMPET TALUK, DIST:MAHABUBNAGAR, TELANGANA</t>
  </si>
  <si>
    <t xml:space="preserve">sbi.05647@sbi.co.in</t>
  </si>
  <si>
    <t xml:space="preserve">ADB NAGARKURNOOL</t>
  </si>
  <si>
    <t xml:space="preserve">THE BRANCH MANAGER, STATE BANK OF INDIA ADB NAGARKURNOOL NALLAVELLI ROAD, NAGARKURNOOL DIST:MAHABUBNAGAR, TELANGANA</t>
  </si>
  <si>
    <t xml:space="preserve">sbi.05875@sbi.co.in</t>
  </si>
  <si>
    <t xml:space="preserve">MUNNANUR</t>
  </si>
  <si>
    <t xml:space="preserve">THE BRANCH MANAGER, STATE BANK OF INDIA MUNNANUR SRISAILAM ROAD,AMRABAD MANDAL MAHABOOBNAGAR DIST. TELANGANA</t>
  </si>
  <si>
    <t xml:space="preserve">sbi.05915@sbi.co.in</t>
  </si>
  <si>
    <t xml:space="preserve">VELDANDA</t>
  </si>
  <si>
    <t xml:space="preserve">THE BRANCH MANAGER, STATE BANK OF INDIA VELDANDA OPP GOVT GIRLS H SCHOOL, VELDANDA DIST:MAHBUBNAGAR, TELANGANA</t>
  </si>
  <si>
    <t xml:space="preserve">sbi.06109@sbi.co.in</t>
  </si>
  <si>
    <t xml:space="preserve">MANOPAD</t>
  </si>
  <si>
    <t xml:space="preserve">THE BRANCH MANAGER, STATE BANK OF INDIA MANOPAD MANOPAD, ALAMPUR TALUK DIST:JOGULAMBA GADWA TELANGANA</t>
  </si>
  <si>
    <t xml:space="preserve">sbi.06111@sbi.co.in</t>
  </si>
  <si>
    <t xml:space="preserve">KALWAKURTHY ADB</t>
  </si>
  <si>
    <t xml:space="preserve">THE BRANCH MANAGER, STATE BANK OF INDIA KALWAKURTHY ADB MAHABUBNAGAR CROSS ROADS,KALWAKURTHY MAHABUBNAGAR DIST TELANGANA</t>
  </si>
  <si>
    <t xml:space="preserve">sbi.06222@sbi.co.in</t>
  </si>
  <si>
    <t xml:space="preserve">ADB WANAPARTHY</t>
  </si>
  <si>
    <t xml:space="preserve">THE BRANCH MANAGER, STATE BANK OF INDIA ADB WANAPARTHY BESIDE OLD BUSSTAND, NEAR POLICE STATIO DIST: MAHABUB NAGAR, TELANGANA</t>
  </si>
  <si>
    <t xml:space="preserve">sbi.06223@sbi.co.in</t>
  </si>
  <si>
    <t xml:space="preserve">LINGAL</t>
  </si>
  <si>
    <t xml:space="preserve">THE BRANCH MANAGER, STATE BANK OF INDIA LINGAL MAIN ROAD, LINGAL MANDAL DIST:MAHBUBNAGAR, TELANGANA</t>
  </si>
  <si>
    <t xml:space="preserve">sbi.06522@sbi.co.in</t>
  </si>
  <si>
    <t xml:space="preserve">GATTU</t>
  </si>
  <si>
    <t xml:space="preserve">THE BRANCH MANAGER, STATE BANK OF INDIA GATTU GATTU, GADWAL TALUQ DIST:MAHBUBNAGAR, TELANGANA</t>
  </si>
  <si>
    <t xml:space="preserve">sbi.06646@sbi.co.in</t>
  </si>
  <si>
    <t xml:space="preserve">ADB ACHAMPET</t>
  </si>
  <si>
    <t xml:space="preserve">THE BRANCH MANAGER, STATE BANK OF INDIA ADB ACHAMPET MAIN ROAD, OPP: APGVB, ACHAMPET DIST. NAGARKURNOOL TELANGANA</t>
  </si>
  <si>
    <t xml:space="preserve">sbi.06648@sbi.co.in</t>
  </si>
  <si>
    <t xml:space="preserve">KOLLAPUR ADB</t>
  </si>
  <si>
    <t xml:space="preserve">THE BRANCH MANAGER, STATE BANK OF INDIA KOLLAPUR ADB OLD SEEMADORA FUNCTION HALL,RAJA STREET KOLLAPUR NAGARKURNOOL DIST TELANGANA</t>
  </si>
  <si>
    <t xml:space="preserve">sbi.06821@sbi.co.in</t>
  </si>
  <si>
    <t xml:space="preserve">UNDAVALLY</t>
  </si>
  <si>
    <t xml:space="preserve">THE BRANCH MANAGER, STATE BANK OF INDIA UNDAVALLY MAIN ROAD UNDAVALLY, UNDAVALLY MANDAL DIST:MAHABUBNAGAR, TELANGANA</t>
  </si>
  <si>
    <t xml:space="preserve">sbi.06974@sbi.co.in</t>
  </si>
  <si>
    <t xml:space="preserve">244330,</t>
  </si>
  <si>
    <t xml:space="preserve">ATMAKUR ADB</t>
  </si>
  <si>
    <t xml:space="preserve">THE BRANCH MANAGER, STATE BANK OF INDIA ATMAKUR ADB H NO 17-6A, BESIDE POLICE STATION ATMAKUR WANAPARTHY DIST</t>
  </si>
  <si>
    <t xml:space="preserve">sbi.07081@sbi.co.in</t>
  </si>
  <si>
    <t xml:space="preserve">ITHOLE</t>
  </si>
  <si>
    <t xml:space="preserve">THE BRANCH MANAGER, STATE BANK OF INDIA ITHOLE ITHOLE VILLAGE, TADOOR MANDAL DIST:NAGARKURNOOL TELANGANA</t>
  </si>
  <si>
    <t xml:space="preserve">sbi.08801@sbi.co.in</t>
  </si>
  <si>
    <t xml:space="preserve">SAVAIGUDEM</t>
  </si>
  <si>
    <t xml:space="preserve">THE BRANCH MANAGER, STATE BANK OF INDIA SAVAIGUDEM H NO 3-48 SAVAIGUDEM(V), WANAPRTHY (M) DIST: MAHABUBNAGAR TELANGANA</t>
  </si>
  <si>
    <t xml:space="preserve">sbi.15382@sbi.co.in</t>
  </si>
  <si>
    <t xml:space="preserve">KOTHAKOTA</t>
  </si>
  <si>
    <t xml:space="preserve">THE BRANCH MANAGER, STATE BANK OF INDIA KOTHAKOTA D.NO.17 63 AND 64, PEBBER ROAD DISTT- MAHABUBNAGAR TELANGANA</t>
  </si>
  <si>
    <t xml:space="preserve">sbi.15884@sbi.co.in</t>
  </si>
  <si>
    <t xml:space="preserve">YEDULA</t>
  </si>
  <si>
    <t xml:space="preserve">THE BRANCH MANAGER, STATE BANK OF INDIA YEDULA HNO:9-13-16,OPP.Z.P.HIGH SCHOOL , YEDUL DIST: MAHABOOBNAGAR, GOPALPET MANDAL TELANGANA</t>
  </si>
  <si>
    <t xml:space="preserve">SBI.18585@SBI.CO.IN</t>
  </si>
  <si>
    <t xml:space="preserve">WANAPARTHY TOWN</t>
  </si>
  <si>
    <t xml:space="preserve">THE BRANCH MANAGER, STATE BANK OF INDIA WANAPARTHY TOWN 5-97, SRINIVASA PURAM (MARRIKUNTA) KURNOOL ROAD WANAPARTHY, MAHABUBNAGAR DIST</t>
  </si>
  <si>
    <t xml:space="preserve">SBI.18907@SBI.CO.IN</t>
  </si>
  <si>
    <t xml:space="preserve">GADWAL</t>
  </si>
  <si>
    <t xml:space="preserve">THE BRANCH MANAGER, STATE BANK OF INDIA GADWAL 1-3-75/8, SUNKULAMMA METTU, OPP.R.T.C. BUS STAND, GADWAL DIST. MAHABUBNAGAR, TELANGANA</t>
  </si>
  <si>
    <t xml:space="preserve">sbi.20185@sbi.co.in</t>
  </si>
  <si>
    <t xml:space="preserve">WANAPARTHY</t>
  </si>
  <si>
    <t xml:space="preserve">THE BRANCH MANAGER, STATE BANK OF INDIA WANAPARTHY STATE BANK OF INDIA VALLABH NAGAR, NEAR RAJIV CHOWK WANAPARTHY, DIST MAHABUBNAGAR</t>
  </si>
  <si>
    <t xml:space="preserve">sbi.20187@sbi.co.in</t>
  </si>
  <si>
    <t xml:space="preserve">ACHAMPET MAIN</t>
  </si>
  <si>
    <t xml:space="preserve">THE BRANCH MANAGER, STATE BANK OF INDIA ACHAMPET MAIN KUMARASWAMY BUILDINGS MAIN ROAD ACHAMPET NAGARKURNOOL DISTRICT</t>
  </si>
  <si>
    <t xml:space="preserve">sbi.20188@sbi.co.in</t>
  </si>
  <si>
    <t xml:space="preserve">ALAMPUR</t>
  </si>
  <si>
    <t xml:space="preserve">THE BRANCH MANAGER, STATE BANK OF INDIA ALAMPUR STATE BANK OF INDIA RTC BUS STAND, GANDHI CHOWK, ALAMPUR, JOGULAMBA GADWAL DIST., TS</t>
  </si>
  <si>
    <t xml:space="preserve">sbi.20189@sbi.co.in</t>
  </si>
  <si>
    <t xml:space="preserve">KALWAKURTHY</t>
  </si>
  <si>
    <t xml:space="preserve">THE BRANCH MANAGER, STATE BANK OF INDIA KALWAKURTHY 1-65/2,NEAR MAHABUBNAGAR CIRCLE, KALWAKURTHY DIST.MAHABUBNAGAR</t>
  </si>
  <si>
    <t xml:space="preserve">sbi.20194@sbi.co.in</t>
  </si>
  <si>
    <t xml:space="preserve">KOLLAPUR</t>
  </si>
  <si>
    <t xml:space="preserve">THE BRANCH MANAGER, STATE BANK OF INDIA KOLLAPUR STATE BANK OF INDIA 2-12-85, DR. B.R. AMBEDKAR STREET, KOLLAPUR, DIST. MAHABUBNAGAR.</t>
  </si>
  <si>
    <t xml:space="preserve">sbi.20195@sbi.co.in</t>
  </si>
  <si>
    <t xml:space="preserve">NAGARKURNOOL</t>
  </si>
  <si>
    <t xml:space="preserve">THE BRANCH MANAGER, STATE BANK OF INDIA NAGARKURNOOL 15-32,MAIN ROAD, NAGARKURNOOL MAHABOOBNAGAR DISTRICT TELANGANA</t>
  </si>
  <si>
    <t xml:space="preserve">sbi.20198@sbi.co.in</t>
  </si>
  <si>
    <t xml:space="preserve">MADANAPURAM</t>
  </si>
  <si>
    <t xml:space="preserve">THE BRANCH MANAGER, STATE BANK OF INDIA MADANAPURAM H NO 7-01-37, STATION ROAD MADANAPURAM DIST-MAHBUBNAGAR,TELANGANA</t>
  </si>
  <si>
    <t xml:space="preserve">sbi.20201@sbi.co.in</t>
  </si>
  <si>
    <t xml:space="preserve">SRISAILAM PROJECT</t>
  </si>
  <si>
    <t xml:space="preserve">THE BRANCH MANAGER, STATE BANK OF INDIA SRISAILAM PROJECT STATE BANK OF INDIA NEAR BUS STAND, DOMALAPENTA, SRISAILAM PROJECT, MAHABUBNAGAR DIST</t>
  </si>
  <si>
    <t xml:space="preserve">sbi.20371@sbi.co.in</t>
  </si>
  <si>
    <t xml:space="preserve">PANGAL</t>
  </si>
  <si>
    <t xml:space="preserve">THE BRANCH MANAGER, STATE BANK OF INDIA PANGAL 4-118, MAIN ROAD PANGAL DIST-MAHABOOBNAGAR, TELANGANA</t>
  </si>
  <si>
    <t xml:space="preserve">sbi.20444@sbi.co.in</t>
  </si>
  <si>
    <t xml:space="preserve">PEBBAIR</t>
  </si>
  <si>
    <t xml:space="preserve">THE BRANCH MANAGER, STATE BANK OF INDIA PEBBAIR D.NO 5 49/2,GN REDDY COMPLEX, KURNOOL ROAD,KN PALAYAM,PEBBAIR DIST-MAHABOOBNAGAR,TELANGANA</t>
  </si>
  <si>
    <t xml:space="preserve">SBI.20983@SBI.CO.IN</t>
  </si>
  <si>
    <t xml:space="preserve">RAJEEV MARG GADWAL</t>
  </si>
  <si>
    <t xml:space="preserve">THE BRANCH MANAGER, STATE BANK OF INDIA RAJEEV MARG GADWAL D.NO.7-10-44, RAJEEV MARG GADWAL DIST.MAHABUBNAGAR</t>
  </si>
  <si>
    <t xml:space="preserve">sbi.21389@sbi.co.in</t>
  </si>
  <si>
    <t xml:space="preserve">THE BRANCH MANAGER, STATE BANK OF INDIA PUDUR H.NO:3-31, 4TH WARD, PUDUR VILLAGE, GADWAL MANDAL, DIST.MAHABUBNAGAR, TELANGANA</t>
  </si>
  <si>
    <t xml:space="preserve">sbi.21545@sbi.co.in</t>
  </si>
  <si>
    <t xml:space="preserve">NAGAVARAM</t>
  </si>
  <si>
    <t xml:space="preserve">THE BRANCH MANAGER, STATE BANK OF INDIA NAGAVARAM STATE BANK OF INDIA H.NO:2-92, NAGAVARAM VILLAGE, WANAPARTHY DT, TELANGANA</t>
  </si>
  <si>
    <t xml:space="preserve">sbi.21611@sbi.co.in</t>
  </si>
  <si>
    <t xml:space="preserve">SOLIPUR(FI)</t>
  </si>
  <si>
    <t xml:space="preserve">THE BRANCH MANAGER, STATE BANK OF INDIA SOLIPUR(FI) NO. 3-82, SANTHA CHOWRASTHA, SOLIPUR VILLAGE, GHANPUR MANDAL DIST-MAHABUBNAGAR, TELANGANA</t>
  </si>
  <si>
    <t xml:space="preserve">sbi.21740@sbi.co.in</t>
  </si>
  <si>
    <t xml:space="preserve">SRIRANGAPUR</t>
  </si>
  <si>
    <t xml:space="preserve">THE BRANCH MANAGER, STATE BANK OF INDIA SRIRANGAPUR STATE BANK OF INDIA SRIRANGAPUR VILLAGE, PEBBAIR MANDAL DIST-MAHABUBNAGAR, TELANGANA</t>
  </si>
  <si>
    <t xml:space="preserve">sbi.21866@sbi.co.in</t>
  </si>
  <si>
    <t xml:space="preserve">MANGANOOR</t>
  </si>
  <si>
    <t xml:space="preserve">THE BRANCH MANAGER, STATE BANK OF INDIA MANGANOOR 4-233, MAIN ROAD,MANGANOOR BIJNAPALLI MANDAL DIST-MAHBUBNAGAR,TELANGANA</t>
  </si>
  <si>
    <t xml:space="preserve">sbi.21931@sbi.co.in</t>
  </si>
  <si>
    <t xml:space="preserve">UYYALAWADA MAHABUBNAGAR</t>
  </si>
  <si>
    <t xml:space="preserve">THE BRANCH MANAGER, STATE BANK OF INDIA UYYALAWADA MAHABUBNAGAR SY NO.48,MAIN ROAD UYYALAWADA VILLAGE,NAGARKURNOOL TQ, DIST-MAHABUBNAGAR,TELANGANA</t>
  </si>
  <si>
    <t xml:space="preserve">sbi.21969@sbi.co.in</t>
  </si>
  <si>
    <t xml:space="preserve">GOPALPET MAHABUBNAGAR</t>
  </si>
  <si>
    <t xml:space="preserve">THE BRANCH MANAGER, STATE BANK OF INDIA GOPALPET MAHABUBNAGAR 11-20, NEAR MRO OFFICE GOPALPET,MAHABUBNAGAR DIST-MAHABUBNAGAR,TELANGANA</t>
  </si>
  <si>
    <t xml:space="preserve">sbi.21996@sbi.co.in</t>
  </si>
  <si>
    <t xml:space="preserve">TELKAPALLY MAHABUBNAGAR</t>
  </si>
  <si>
    <t xml:space="preserve">THE BRANCH MANAGER, STATE BANK OF INDIA TELKAPALLY MAHABUBNAGAR H.NO.10-94,NAGARKURNOOL MAIN ROAD NEAR MRO OFFICE TELKAPALLY,DIST-MAHABUBNAGAR,TELANGANA</t>
  </si>
  <si>
    <t xml:space="preserve">sbi.22046@sbi.co.in</t>
  </si>
  <si>
    <t xml:space="preserve">KETHEPALLY</t>
  </si>
  <si>
    <t xml:space="preserve">THE BRANCH MANAGER, STATE BANK OF INDIA KETHEPALLY D.NO:3-65/1, KETHEPALLY PANGAL MANDAL WANAPARTHY DIST TELANGANA STATE</t>
  </si>
  <si>
    <t xml:space="preserve">sbi.22049@sbi.co.in</t>
  </si>
  <si>
    <t xml:space="preserve">VATTEM</t>
  </si>
  <si>
    <t xml:space="preserve">THE BRANCH MANAGER, STATE BANK OF INDIA VATTEM H NO.7-277 MAIN ROAD,VATTEM,BIJINEPALLY DIST-MAHBUBNAGAR, TELANGANA STATE</t>
  </si>
  <si>
    <t xml:space="preserve">sbi.22088@sbi.co.in</t>
  </si>
  <si>
    <t xml:space="preserve">CAC GADWAL</t>
  </si>
  <si>
    <t xml:space="preserve">THE BRANCH MANAGER, STATE BANK OF INDIA CAC GADWAL 1-3-75/8 SUNKULLAMMA METTU OPP. RTC BUS STAND GADWAL</t>
  </si>
  <si>
    <t xml:space="preserve">SBI.61998@SBI.CO.IN</t>
  </si>
  <si>
    <t xml:space="preserve">CAC NAGARKURNOOL</t>
  </si>
  <si>
    <t xml:space="preserve">THE BRANCH MANAGER, STATE BANK OF INDIA CAC NAGARKURNOOL MAIN RAOD NAGARKURNOOL NAGARKURNOOL</t>
  </si>
  <si>
    <t xml:space="preserve">SBI.61999@SBI.CO.IN</t>
  </si>
  <si>
    <t xml:space="preserve">CAC WANAPARTHY</t>
  </si>
  <si>
    <t xml:space="preserve">THE BRANCH MANAGER, STATE BANK OF INDIA CAC WANAPARTHY SBI WANAPARTHY BRANCH NEW RAJEEV CHOWK WANAPARTHY</t>
  </si>
  <si>
    <t xml:space="preserve">SBI.62000@SBI.CO.IN</t>
  </si>
  <si>
    <t xml:space="preserve">RACC GADWAL</t>
  </si>
  <si>
    <t xml:space="preserve">THE BRANCH MANAGER, STATE BANK OF INDIA RACC GADWAL 1-3-75/8 SUNKULAMMA METTU OPP. RTC BUS STAND GADWAL</t>
  </si>
  <si>
    <t xml:space="preserve">SBI.62506@SBI.CO.IN</t>
  </si>
  <si>
    <t xml:space="preserve">FIMM RACC WANAPARTHY</t>
  </si>
  <si>
    <t xml:space="preserve">THE BRANCH MANAGER, STATE BANK OF INDIA FIMM RACC WANAPARTHY VALLABHNAGAR NEAR RAJIV CHOWM WANAPARTHY</t>
  </si>
  <si>
    <t xml:space="preserve">SBI.62524@SBI.CO.IN</t>
  </si>
  <si>
    <t xml:space="preserve">FIMM RACC NAGARKURNOOL</t>
  </si>
  <si>
    <t xml:space="preserve">THE BRANCH MANAGER, STATE BANK OF INDIA FIMM RACC NAGARKURNOOL NAGRKURNOOL ADB BRANCH NALLAVEELI ROAD NAGARKURNOOL</t>
  </si>
  <si>
    <t xml:space="preserve">SBI.62535@SBI.CO.IN</t>
  </si>
  <si>
    <t xml:space="preserve">RBO JOGULAMBA</t>
  </si>
  <si>
    <t xml:space="preserve">THE BRANCH MANAGER, STATE BANK OF INDIA RBO JOGULAMBA D.N.6-1-82/4, YELLAREDDY COMPLEX, GANESH NAGAR, RAYCHUR ROAD MAHABUBNAGAR</t>
  </si>
  <si>
    <t xml:space="preserve">SBI.63903@SBI.CO.IN</t>
  </si>
  <si>
    <t xml:space="preserve">THE CHIEF MANAGER (C&amp;O), STATE BANK OF INDIA, RBO JOGULAMBA D.N.6-1-82/4, YELLAREDDY COMPLEX, GANESH NAGAR, RAYCHUR ROAD MAHABUBNAGAR</t>
  </si>
  <si>
    <t xml:space="preserve">THE REGIONAL MANAGER, 
STATE BANK OF INDIA 
RBO KHAMMAM. D NO 6-3-23,
GMR COMPLEX, NST ROAD KHAMMAM</t>
  </si>
  <si>
    <t xml:space="preserve">08742-224817
sbi.20753@sbi.co.in</t>
  </si>
  <si>
    <t xml:space="preserve">MAIN BR KHAMMAM</t>
  </si>
  <si>
    <t xml:space="preserve">THE BRANCH MANAGER, STATE BANK OF INDIA MAIN BR KHAMMAM 11-4-25/2, WYRA ROAD DIST:KHAMMAM TELANGANA</t>
  </si>
  <si>
    <t xml:space="preserve">sbi.05817@sbi.co.in</t>
  </si>
  <si>
    <t xml:space="preserve">BANIGANDLAPADU</t>
  </si>
  <si>
    <t xml:space="preserve">THE BRANCH MANAGER, STATE BANK OF INDIA BANIGANDLAPADU MADHIRA TALUKA,YERRUBALAM MANDAL DIST:KHAMMAM TELANGANA</t>
  </si>
  <si>
    <t xml:space="preserve">sbi.08290@sbi.co.in</t>
  </si>
  <si>
    <t xml:space="preserve">NAYAKANGUDEM</t>
  </si>
  <si>
    <t xml:space="preserve">THE BRANCH MANAGER, STATE BANK OF INDIA NAYAKANGUDEM KUSUMANCHI MANDAL KHAMMAM DISTRICT TELANGANA</t>
  </si>
  <si>
    <t xml:space="preserve">sbi.08504@sbi.co.in</t>
  </si>
  <si>
    <t xml:space="preserve">MADHARAM</t>
  </si>
  <si>
    <t xml:space="preserve">THE BRANCH MANAGER, STATE BANK OF INDIA MADHARAM V.S.P. TOWNSHIP, MADHARAM VILLAGE SINGARENI MANDAL, KHAMMAM DISTRICT TELANGANA STATE</t>
  </si>
  <si>
    <t xml:space="preserve">sbi.08793@sbi.co.in</t>
  </si>
  <si>
    <t xml:space="preserve">ROTARY NAGAR (KHAMMAM)</t>
  </si>
  <si>
    <t xml:space="preserve">THE BRANCH MANAGER, STATE BANK OF INDIA ROTARY NAGAR (KHAMMAM) 4-2-109,B G COMPLEX,ROTARY NAGAR SRINAG KHAMMAM TELANGANA</t>
  </si>
  <si>
    <t xml:space="preserve">sbi.12906@sbi.co.in</t>
  </si>
  <si>
    <t xml:space="preserve">BONAKAL</t>
  </si>
  <si>
    <t xml:space="preserve">THE BRANCH MANAGER, STATE BANK OF INDIA BONAKAL 9-31 &amp; 9-31/1OPPOSITE BUS STAND BONAKAL KHAMMAM TELANGANA</t>
  </si>
  <si>
    <t xml:space="preserve">sbi.13323@sbi.co.in</t>
  </si>
  <si>
    <t xml:space="preserve">WYRA</t>
  </si>
  <si>
    <t xml:space="preserve">THE BRANCH MANAGER, STATE BANK OF INDIA WYRA GROUND FLOOR, H NO. 9-55, SOMAVARAM KHAMMAM DIST TELANGANA</t>
  </si>
  <si>
    <t xml:space="preserve">sbi.13328@sbi.co.in</t>
  </si>
  <si>
    <t xml:space="preserve">KAMAN BAZAR KHAMMAM</t>
  </si>
  <si>
    <t xml:space="preserve">THE BRANCH MANAGER, STATE BANK OF INDIA KAMAN BAZAR KHAMMAM 9-11-85, KAMAN BAZAR PULLAKHUNDA TOWERS, KHAMMAM TELANGANA</t>
  </si>
  <si>
    <t xml:space="preserve">sbi.13329@sbi.co.in</t>
  </si>
  <si>
    <t xml:space="preserve">BANK COLONY Br. KHAMMAM</t>
  </si>
  <si>
    <t xml:space="preserve">THE BRANCH MANAGER, STATE BANK OF INDIA BANK COLONY Br. KHAMMAM PLOT NO 13 &amp; 14 , KONA PLAZA, BYPASS RD KHAMMAM DISTRICT TELANGANA STATE</t>
  </si>
  <si>
    <t xml:space="preserve">sbi.16088@sbi.co.in</t>
  </si>
  <si>
    <t xml:space="preserve">RTC DEPOT ROAD KHAMMAM</t>
  </si>
  <si>
    <t xml:space="preserve">THE BRANCH MANAGER, STATE BANK OF INDIA RTC DEPOT ROAD KHAMMAM 11/9/41 RTC DEPOT ROAD KHAMMAM KHAMMAM</t>
  </si>
  <si>
    <t xml:space="preserve">SBI.18893@SBI.CO.IN</t>
  </si>
  <si>
    <t xml:space="preserve">YEDULAPURAM</t>
  </si>
  <si>
    <t xml:space="preserve">THE BRANCH MANAGER, STATE BANK OF INDIA YEDULAPURAM 5/18, WARANGAL CROSS ROADS YEDULAPURAM KHAMMAM</t>
  </si>
  <si>
    <t xml:space="preserve">SBI.18894@SBI.CO.IN</t>
  </si>
  <si>
    <t xml:space="preserve">MARLAPADU</t>
  </si>
  <si>
    <t xml:space="preserve">THE BRANCH MANAGER, STATE BANK OF INDIA MARLAPADU D NO : 1-1/1 TIRUVURU ROAD MARLAPADU KHAMMAM</t>
  </si>
  <si>
    <t xml:space="preserve">SBI.18895@SBI.CO.IN</t>
  </si>
  <si>
    <t xml:space="preserve">MEDICAL COLLEGE ROAD KHAMMAM</t>
  </si>
  <si>
    <t xml:space="preserve">THE BRANCH MANAGER, STATE BANK OF INDIA MEDICAL COLLEGE ROAD KHAMMAM OPP. TOYOTA SHOWROOM MAMATA HOSPITAL ROAD KHAMMAM</t>
  </si>
  <si>
    <t xml:space="preserve">SBI.18898@SBI.CO.IN</t>
  </si>
  <si>
    <t xml:space="preserve">JUBILEEPURA BRANCH KHAMMAM</t>
  </si>
  <si>
    <t xml:space="preserve">THE BRANCH MANAGER, STATE BANK OF INDIA JUBILEEPURA BRANCH KHAMMAM 1-7-47 JUBLEEPURA TRUNK ROAD KHAMMAM</t>
  </si>
  <si>
    <t xml:space="preserve">sbi.20161@sbi.co.in</t>
  </si>
  <si>
    <t xml:space="preserve">MADHIRA</t>
  </si>
  <si>
    <t xml:space="preserve">THE BRANCH MANAGER, STATE BANK OF INDIA MADHIRA STATE BANK OF INDIA 2-5, TEHSIL OFFICE COMPLEX, MAIN ROAD, MADHIRA, DIST. KHAMMAM.</t>
  </si>
  <si>
    <t xml:space="preserve">sbi.20164@sbi.co.in</t>
  </si>
  <si>
    <t xml:space="preserve">THE BRANCH MANAGER, STATE BANK OF INDIA WYRA 11-98,MAIN ROAD WYRA KHAMMAM DISTRICT</t>
  </si>
  <si>
    <t xml:space="preserve">sbi.20167@sbi.co.in</t>
  </si>
  <si>
    <t xml:space="preserve">NELAKONDAPALLI</t>
  </si>
  <si>
    <t xml:space="preserve">THE BRANCH MANAGER, STATE BANK OF INDIA NELAKONDAPALLI STATE BANK OF INDIA MAIN ROAD, NELAKONDAPALLI DIST:KHAMMAM, AP</t>
  </si>
  <si>
    <t xml:space="preserve">sbi.20247@sbi.co.in</t>
  </si>
  <si>
    <t xml:space="preserve">SATHUPALLI MAIN</t>
  </si>
  <si>
    <t xml:space="preserve">THE BRANCH MANAGER, STATE BANK OF INDIA SATHUPALLI MAIN STATE BANK OF INDIA D.NO:17-221, MAIN ROAD, SATHUPALLY, DIST-KHAMMAM</t>
  </si>
  <si>
    <t xml:space="preserve">sbi.20293@sbi.co.in</t>
  </si>
  <si>
    <t xml:space="preserve">GANDHI CHOWK KHAMMAM</t>
  </si>
  <si>
    <t xml:space="preserve">THE BRANCH MANAGER, STATE BANK OF INDIA GANDHI CHOWK KHAMMAM MADHI BABU COMPLEX GANDHI CHOWK, KHAMMAM</t>
  </si>
  <si>
    <t xml:space="preserve">sbi.20324@sbi.co.in</t>
  </si>
  <si>
    <t xml:space="preserve">A.D.B. SATHUPALLI</t>
  </si>
  <si>
    <t xml:space="preserve">THE BRANCH MANAGER, STATE BANK OF INDIA A.D.B. SATHUPALLI STATE BANK OF INDIA SBH BUILDING, MAIN ROAD, OLD BUS STAND SATHUPALLY, DIST KHAMMAM</t>
  </si>
  <si>
    <t xml:space="preserve">sbi.20370@sbi.co.in</t>
  </si>
  <si>
    <t xml:space="preserve">RAJESHWARAPURAM</t>
  </si>
  <si>
    <t xml:space="preserve">THE BRANCH MANAGER, STATE BANK OF INDIA RAJESHWARAPURAM 01/01/33,MAIN ROAD, RAJESHWARAPURAM DIST-KHAMMAM,TELANGANA STATE</t>
  </si>
  <si>
    <t xml:space="preserve">sbi.20415@sbi.co.in</t>
  </si>
  <si>
    <t xml:space="preserve">KAREPALLY</t>
  </si>
  <si>
    <t xml:space="preserve">THE BRANCH MANAGER, STATE BANK OF INDIA KAREPALLY STATE BANK OF INDIA RAILWAY STATION ROAD, KAREPALLY DIST-KHAMMAM</t>
  </si>
  <si>
    <t xml:space="preserve">SBI.20556@sbi.co.in</t>
  </si>
  <si>
    <t xml:space="preserve">SIRIPURAM</t>
  </si>
  <si>
    <t xml:space="preserve">THE BRANCH MANAGER, STATE BANK OF INDIA SIRIPURAM NO. 1-854,OVER BRIDGE WYRA ROAD MADHIRA,DIST-KHAMMAM,TELANGANA</t>
  </si>
  <si>
    <t xml:space="preserve">SBI.20589@sbi.co.in</t>
  </si>
  <si>
    <t xml:space="preserve">KAMEPALLY (VUTUKUR)</t>
  </si>
  <si>
    <t xml:space="preserve">THE BRANCH MANAGER, STATE BANK OF INDIA KAMEPALLY (VUTUKUR) MAIN ROAD, THALLAGUDEM POST KAMEPALLY KHAMMAM</t>
  </si>
  <si>
    <t xml:space="preserve">SBI.20610@sbi.co.in</t>
  </si>
  <si>
    <t xml:space="preserve">KUSUMANCHI</t>
  </si>
  <si>
    <t xml:space="preserve">THE BRANCH MANAGER, STATE BANK OF INDIA KUSUMANCHI H.NO.4-99/9, MAIN ROAD KUSUMANCHI DIST KHAMMAM</t>
  </si>
  <si>
    <t xml:space="preserve">SBI.20674@sbi.co.in</t>
  </si>
  <si>
    <t xml:space="preserve">V M BANJARA</t>
  </si>
  <si>
    <t xml:space="preserve">THE BRANCH MANAGER, STATE BANK OF INDIA V M BANJARA STATE BANK OF INDIA PLOT NO.6-149/1/C, SURVEY NO.291 V M BANJARA, PENUBALLI MDL, DIST KHAMMA</t>
  </si>
  <si>
    <t xml:space="preserve">sbi.20678@sbi.co.in</t>
  </si>
  <si>
    <t xml:space="preserve">ZILLA PARISHAD KHAMMAM</t>
  </si>
  <si>
    <t xml:space="preserve">THE BRANCH MANAGER, STATE BANK OF INDIA ZILLA PARISHAD KHAMMAM WYRA ROAD, ZILLA PARISHAD BUILDING KHAMMAM DIST TELANGANA</t>
  </si>
  <si>
    <t xml:space="preserve">SBI.20780@sbi.co.in</t>
  </si>
  <si>
    <t xml:space="preserve">THALLADA</t>
  </si>
  <si>
    <t xml:space="preserve">THE BRANCH MANAGER, STATE BANK OF INDIA THALLADA STATE BANK OF INDIA 5-154 / 1, MAIN ROAD, THALLADA (KHAMMAM DIST)</t>
  </si>
  <si>
    <t xml:space="preserve">SBI.20796@sbi.co.in</t>
  </si>
  <si>
    <t xml:space="preserve">KAVIRAJNAGAR KHAMMAM</t>
  </si>
  <si>
    <t xml:space="preserve">THE BRANCH MANAGER, STATE BANK OF INDIA KAVIRAJNAGAR KHAMMAM WARD NO.7 DR.NO.5-1-19/1 OPP. DISTRICT COURT, WYRA ROAD KHAMMAM</t>
  </si>
  <si>
    <t xml:space="preserve">SBI.20866@sbi.co.in</t>
  </si>
  <si>
    <t xml:space="preserve">MSME KHAMMAM</t>
  </si>
  <si>
    <t xml:space="preserve">THE BRANCH MANAGER, STATE BANK OF INDIA MSME KHAMMAM SRINIVASA PLAZA OPP KINNERA HOSPITAL KHAMMAM</t>
  </si>
  <si>
    <t xml:space="preserve">SBI.20925@sbi.co.in</t>
  </si>
  <si>
    <t xml:space="preserve">BURHANPURAM BRANCH</t>
  </si>
  <si>
    <t xml:space="preserve">THE BRANCH MANAGER, STATE BANK OF INDIA BURHANPURAM BRANCH SAMKSHEMA BHAVAN,DRDA COMPLEX BURHANPURAM KHAMMAM</t>
  </si>
  <si>
    <t xml:space="preserve">SBI.20929@sbi.co.in</t>
  </si>
  <si>
    <t xml:space="preserve">CHURCH ROAD KHAMMAM</t>
  </si>
  <si>
    <t xml:space="preserve">THE BRANCH MANAGER, STATE BANK OF INDIA CHURCH ROAD KHAMMAM D NO 7-2-383,VIJAYA COMPLEX OPP CSI CHURCH, NEAR VENKATAGIRI GATE KHAMMAM</t>
  </si>
  <si>
    <t xml:space="preserve">sbi.20947@sbi.co.in</t>
  </si>
  <si>
    <t xml:space="preserve">TREASURY BRANCH KHAMMAM</t>
  </si>
  <si>
    <t xml:space="preserve">THE BRANCH MANAGER, STATE BANK OF INDIA TREASURY BRANCH KHAMMAM COLLECTORATE COMPLEX KHAMMAM KHAMMAM,TELANGANA</t>
  </si>
  <si>
    <t xml:space="preserve">SBI.20950@sbi.co.in</t>
  </si>
  <si>
    <t xml:space="preserve">KALLUR</t>
  </si>
  <si>
    <t xml:space="preserve">THE BRANCH MANAGER, STATE BANK OF INDIA KALLUR STATE BANK OF INDIA H.NO.3-42, MAIN ROAD KALLUR, DIST KHAMMAM</t>
  </si>
  <si>
    <t xml:space="preserve">SBI.20989@sbi.co.in</t>
  </si>
  <si>
    <t xml:space="preserve">THE BRANCH MANAGER, STATE BANK OF INDIA BONAKAL H NO 11-10, JAGGAYAPET ROAD OPP GRAM PANCHAYAT OFFICE BONAKAL, KHAMMAM DT, TELANGANA</t>
  </si>
  <si>
    <t xml:space="preserve">SBI.21189@sbi.co.in</t>
  </si>
  <si>
    <t xml:space="preserve">ENKUR</t>
  </si>
  <si>
    <t xml:space="preserve">THE BRANCH MANAGER, STATE BANK OF INDIA ENKUR H NO 1-80, MAIN ROAD ENKURU,ENKURU MANDAL DIST-KHAMMAM,TELANGANA STATE</t>
  </si>
  <si>
    <t xml:space="preserve">sbi.2222@sbi.co.in</t>
  </si>
  <si>
    <t xml:space="preserve">KONIJERLA</t>
  </si>
  <si>
    <t xml:space="preserve">THE BRANCH MANAGER, STATE BANK OF INDIA KONIJERLA DOOR.NO.3-12, KONJERLA DIST.KHAMMAM, TELANGANA</t>
  </si>
  <si>
    <t xml:space="preserve">SBI.21512@sbi.co.in</t>
  </si>
  <si>
    <t xml:space="preserve">GANDHINAGAR-KOMATLAGUDEM</t>
  </si>
  <si>
    <t xml:space="preserve">THE BRANCH MANAGER, STATE BANK OF INDIA GANDHINAGAR-KOMATLAGUDEM H.NO.1-66/2,GANDHINAGAR, KOMATLAGUDEM SINGARENI MANDAL DIST.KHAMMAM, TELANGANA</t>
  </si>
  <si>
    <t xml:space="preserve">SBI.21574@sbi.co.in</t>
  </si>
  <si>
    <t xml:space="preserve">KHANAPURAM HAVELI KHAMMAM</t>
  </si>
  <si>
    <t xml:space="preserve">THE BRANCH MANAGER, STATE BANK OF INDIA KHANAPURAM HAVELI KHAMMAM DOOR NO.8-2-72/1, BALAJINAGAR, KHANAPURAM HAVELI, KHAMMAM DIST-KHAMMAM,TELANGANA</t>
  </si>
  <si>
    <t xml:space="preserve">SBI.21591@sbi.co.in</t>
  </si>
  <si>
    <t xml:space="preserve">YERRUPALEM</t>
  </si>
  <si>
    <t xml:space="preserve">THE BRANCH MANAGER, STATE BANK OF INDIA YERRUPALEM STATE BANK OF INDIA H.NO:2-48, SHIVALAYAM STREET, YERRUPALE KHAMMAM DIST, TELANGANA STATE</t>
  </si>
  <si>
    <t xml:space="preserve">SBI.21627@sbi.co.in</t>
  </si>
  <si>
    <t xml:space="preserve">MUDIGONDA</t>
  </si>
  <si>
    <t xml:space="preserve">THE BRANCH MANAGER, STATE BANK OF INDIA MUDIGONDA 4-167, SBH BUILDING, NEAR TAHSIL OFFICE,KODAD MAIN ROAD MUDIGONDA,DIST-KHAMMAM,TELANAGA</t>
  </si>
  <si>
    <t xml:space="preserve">SBI.21628@sbi.co.in</t>
  </si>
  <si>
    <t xml:space="preserve">NST ROAD KHAMMAM</t>
  </si>
  <si>
    <t xml:space="preserve">THE BRANCH MANAGER, STATE BANK OF INDIA NST ROAD KHAMMAM G M R COMPLEX, BANK COLONY, KHAMMAM DIST-KHAMMAM,TELANGANA</t>
  </si>
  <si>
    <t xml:space="preserve">SBI.21710@sbi.co.in</t>
  </si>
  <si>
    <t xml:space="preserve">MUSTAFANAGAR KHAMMAM</t>
  </si>
  <si>
    <t xml:space="preserve">THE BRANCH MANAGER, STATE BANK OF INDIA MUSTAFANAGAR KHAMMAM 20-3-184 SRI RAM NAGAR ROAD NO 5 KHAMMAM,DIST-KHAMMAM,TELANGANA</t>
  </si>
  <si>
    <t xml:space="preserve">SBI.21729@sbi.co.in</t>
  </si>
  <si>
    <t xml:space="preserve">CHINA KORUKONDI</t>
  </si>
  <si>
    <t xml:space="preserve">THE BRANCH MANAGER, STATE BANK OF INDIA CHINA KORUKONDI H.NO.2-15 MAIN ROAD, CHINA KORUKONDI,KALLUR MANDA DIST-KHAMMAM, TELANGANA</t>
  </si>
  <si>
    <t xml:space="preserve">SBI.21915@sbi.co.in</t>
  </si>
  <si>
    <t xml:space="preserve">GANGARAM BETHUPALLY</t>
  </si>
  <si>
    <t xml:space="preserve">THE BRANCH MANAGER, STATE BANK OF INDIA GANGARAM BETHUPALLY 4-55,OPPOSITE TO GANGARAM PHC, MILE STONE - 92,GANGARAM,SATHUPALLY MDL DIST-KHAMMAM,TELANGANA</t>
  </si>
  <si>
    <t xml:space="preserve">SBI.21952@sbi.co.in</t>
  </si>
  <si>
    <t xml:space="preserve">KARUNAGIRI</t>
  </si>
  <si>
    <t xml:space="preserve">THE BRANCH MANAGER, STATE BANK OF INDIA KARUNAGIRI H.NO:2-31C, KARUNAGIRI SHOPPING COMPLEX BYEPASS ROAD, POLEPALLY G.P., KARUNAGIR KHAMMAM DIST, TELANGANA STATE</t>
  </si>
  <si>
    <t xml:space="preserve">SBI.22040@sbi.co.in</t>
  </si>
  <si>
    <t xml:space="preserve">CAC KHAMMAM</t>
  </si>
  <si>
    <t xml:space="preserve">THE BRANCH MANAGER, STATE BANK OF INDIA CAC KHAMMAM STATE BANK OF INDIA JUBLIPURA BRANCH KHAMMAM</t>
  </si>
  <si>
    <t xml:space="preserve">SBI.61996@SBI.CO.IN</t>
  </si>
  <si>
    <t xml:space="preserve">PBB NEHRU NAGAR BRANCH</t>
  </si>
  <si>
    <t xml:space="preserve">THE BRANCH MANAGER, STATE BANK OF INDIA PBB NEHRU NAGAR BRANCH D NO 11-2-116, NANDANS AVEN NEHRU NAGAR KHAMMAM</t>
  </si>
  <si>
    <t xml:space="preserve">SBI.62238@SBI.CO.IN</t>
  </si>
  <si>
    <t xml:space="preserve">BUS STAND COMPLEX ROAD SATHUPALLI</t>
  </si>
  <si>
    <t xml:space="preserve">THE BRANCH MANAGER, STATE BANK OF INDIA BUS STAND COMPLEX ROAD SATHUPALLI D 154-134, OPP. TO RTA OFFICE VEMSOOR ROAD SATHUPALLI</t>
  </si>
  <si>
    <t xml:space="preserve">SBI.62239@SBI.CO.IN</t>
  </si>
  <si>
    <t xml:space="preserve">FIMM RACC KHAMMAM</t>
  </si>
  <si>
    <t xml:space="preserve">THE BRANCH MANAGER, STATE BANK OF INDIA FIMM RACC KHAMMAM D NO 1-7-47 IBRAHIMPATNAM ROAD KHAMMAM</t>
  </si>
  <si>
    <t xml:space="preserve">SBI.62533@SBI.CO.IN</t>
  </si>
  <si>
    <t xml:space="preserve">RBO KHAMMAM AO NAL</t>
  </si>
  <si>
    <t xml:space="preserve">THE CHIEF MANAGER (C&amp;O), STATE BANK OF INDIA RBO KHAMMAM AO NAL 6-3-23,GMR COMPLEX, NST ROAD KHAMMAM TELANGANA</t>
  </si>
  <si>
    <t xml:space="preserve">SBI.20753@sbi.co.in</t>
  </si>
  <si>
    <t xml:space="preserve">THE REGIONAL MANAGER, 
STATE BANK OF INDIA,
RBO MAHBOOBNAGAR 2ND FLOOR,
APGVB BUILDING, METTUGADDA 
DIST: MAHBOOBNAGAR</t>
  </si>
  <si>
    <t xml:space="preserve">08542-223143
sbi.05131@sbi.co.in</t>
  </si>
  <si>
    <t xml:space="preserve">SME MAHABUBNAGAR</t>
  </si>
  <si>
    <t xml:space="preserve">THE BRANCH MANAGER, STATE BANK OF INDIA SME MAHABUBNAGAR D NO1-6-84/A KRISHNA TALKIES ROAD MAHABOOBNAGAR DIST TELANGANA</t>
  </si>
  <si>
    <t xml:space="preserve">SBI.03484@SBI.CO.IN</t>
  </si>
  <si>
    <t xml:space="preserve">BHOOTHPUR</t>
  </si>
  <si>
    <t xml:space="preserve">THE BRANCH MANAGER, STATE BANK OF INDIA BHOOTHPUR VASUNDHARA COMPLEX BHOOTPUR X ROAD DIST:MAHBUBNAGAR, TELANGANA</t>
  </si>
  <si>
    <t xml:space="preserve">sbi.03513@sbi.co.in</t>
  </si>
  <si>
    <t xml:space="preserve">NARAYANPET</t>
  </si>
  <si>
    <t xml:space="preserve">THE BRANCH MANAGER, STATE BANK OF INDIA NARAYANPET 01-6-63-2/1, BESIDE PETROL STAN, HYD RD DIST:NARAYANPET TELANGANA</t>
  </si>
  <si>
    <t xml:space="preserve">sbi.03751@sbi.co.in</t>
  </si>
  <si>
    <t xml:space="preserve">MADDUR</t>
  </si>
  <si>
    <t xml:space="preserve">THE BRANCH MANAGER, STATE BANK OF INDIA MADDUR KODANGAL TALUK, MADDUR DIST: NARAYANPET TELANGANA</t>
  </si>
  <si>
    <t xml:space="preserve">sbi.04694@sbi.co.in</t>
  </si>
  <si>
    <t xml:space="preserve">VELJAL</t>
  </si>
  <si>
    <t xml:space="preserve">THE BRANCH MANAGER, STATE BANK OF INDIA VELJAL VELJAL, TLAKONDAPALLI MANDAL DIST:MAHBUBNAGAR, TELANGANA</t>
  </si>
  <si>
    <t xml:space="preserve">sbi.05687@sbi.co.in</t>
  </si>
  <si>
    <t xml:space="preserve">MAKHTAL ADB</t>
  </si>
  <si>
    <t xml:space="preserve">THE BRANCH MANAGER, STATE BANK OF INDIA MAKHTAL ADB POST BAG NO.16, SANGAMBANDA ROAD, DIST:NARAYANPET TELANGANA</t>
  </si>
  <si>
    <t xml:space="preserve">sbi.05874@sbi.co.in</t>
  </si>
  <si>
    <t xml:space="preserve">DAMARAGIDDA</t>
  </si>
  <si>
    <t xml:space="preserve">THE BRANCH MANAGER, STATE BANK OF INDIA DAMARAGIDDA DAMARAGIDDA MANDAL, NARAYANPET DIST:NARAYANPET TELANGANA</t>
  </si>
  <si>
    <t xml:space="preserve">sbi.06523@sbi.co.in</t>
  </si>
  <si>
    <t xml:space="preserve">ADDAKAL</t>
  </si>
  <si>
    <t xml:space="preserve">THE BRANCH MANAGER, STATE BANK OF INDIA ADDAKAL ADDKAL MANDAL DIST:MAHABUBNAGAR, TELANGANA</t>
  </si>
  <si>
    <t xml:space="preserve">sbi.07219@sbi.co.in</t>
  </si>
  <si>
    <t xml:space="preserve">KANUKURTHY</t>
  </si>
  <si>
    <t xml:space="preserve">THE BRANCH MANAGER, STATE BANK OF INDIA KANUKURTHY KANUKURTHY, DAMARAGIDDA MANDAL, DIST:NARAYANPET TELANGANA</t>
  </si>
  <si>
    <t xml:space="preserve">sbi.08802@sbi.co.in</t>
  </si>
  <si>
    <t xml:space="preserve">NEWTOWN MAHABUBNAGAR</t>
  </si>
  <si>
    <t xml:space="preserve">THE BRANCH MANAGER, STATE BANK OF INDIA NEWTOWN MAHABUBNAGAR PADMAVATHI COLONY, MAHABUBNAGAR MAHABUBNAGAR DIST, TELANGANA</t>
  </si>
  <si>
    <t xml:space="preserve">sbi.11990@sbi.co.in</t>
  </si>
  <si>
    <t xml:space="preserve">JEDCHERLA</t>
  </si>
  <si>
    <t xml:space="preserve">THE BRANCH MANAGER, STATE BANK OF INDIA JEDCHERLA D NO 13-46, SIGNAL GADDA ROAD HARSHITHA COMPLEX JEDCHERLA TELANGANA</t>
  </si>
  <si>
    <t xml:space="preserve">sbi.12715@sbi.co.in</t>
  </si>
  <si>
    <t xml:space="preserve">YENUGONDA</t>
  </si>
  <si>
    <t xml:space="preserve">THE BRANCH MANAGER, STATE BANK OF INDIA YENUGONDA P NO 9, S NO 155/1, BESID MAHESHWARI CI MEHBOOBNAGAR DISTRICT TELANGANA</t>
  </si>
  <si>
    <t xml:space="preserve">SBI.14787@SBI.CO.IN</t>
  </si>
  <si>
    <t xml:space="preserve">GANESH NAGAR</t>
  </si>
  <si>
    <t xml:space="preserve">THE BRANCH MANAGER, STATE BANK OF INDIA GANESH NAGAR RAICHUR ROAD, MAHABUBNAGAR DISTRICT MAHABUBNAGAR TELANGANA</t>
  </si>
  <si>
    <t xml:space="preserve">sbi.16375@sbi.co.in</t>
  </si>
  <si>
    <t xml:space="preserve">DEVARKADRA</t>
  </si>
  <si>
    <t xml:space="preserve">THE BRANCH MANAGER, STATE BANK OF INDIA DEVARKADRA H-NO-10-135/12, RAICHUR ROAD, DEVARKADRA VILLAGE, MAHABUBNAGAR DIST TELANGANA-509204</t>
  </si>
  <si>
    <t xml:space="preserve">sbi.17311@sbi.co.in</t>
  </si>
  <si>
    <t xml:space="preserve">RAMALAYAM STREET NEW TOWN</t>
  </si>
  <si>
    <t xml:space="preserve">THE BRANCH MANAGER, STATE BANK OF INDIA RAMALAYAM STREET NEW TOWN H NO 1-10-85/8, NEW TOWN, MAHABUBNAGAR DIST MAHABUBNAGAR TELANGANA</t>
  </si>
  <si>
    <t xml:space="preserve">SBI.18315@SBI.CO.IN</t>
  </si>
  <si>
    <t xml:space="preserve">BALANAGAR MAHABUBNAGR DIST</t>
  </si>
  <si>
    <t xml:space="preserve">THE BRANCH MANAGER, STATE BANK OF INDIA BALANAGAR MAHABUBNAGR DIST 8-102, NH-44, NEAR JADCHERLA BUS STOP BALANAGAR MAHABUBNAGAR DISTRICT</t>
  </si>
  <si>
    <t xml:space="preserve">SBI.18906@SBI.CO.IN</t>
  </si>
  <si>
    <t xml:space="preserve">CLOCK TOWER MAHABUBNAGAR</t>
  </si>
  <si>
    <t xml:space="preserve">THE BRANCH MANAGER, STATE BANK OF INDIA CLOCK TOWER MAHABUBNAGAR NEAR CLOCK TOWER MAHABUBNAGAR TELANGANA</t>
  </si>
  <si>
    <t xml:space="preserve">SBI.20184@sbi.co.in</t>
  </si>
  <si>
    <t xml:space="preserve">THE BRANCH MANAGER, STATE BANK OF INDIA NARAYANPET OPP.MANOHAR TALKIES, CIVIL LANE, NARAYANPET DIST.NARAYANPET, TELANGANA</t>
  </si>
  <si>
    <t xml:space="preserve">SBI.20186@sbi.co.in</t>
  </si>
  <si>
    <t xml:space="preserve">AMANGAL</t>
  </si>
  <si>
    <t xml:space="preserve">THE BRANCH MANAGER, STATE BANK OF INDIA AMANGAL 14-53, SRI SAI COMPLEX, SRISAILAM ROAD, AMANGAL, DIST.MAHABUBNAGAR</t>
  </si>
  <si>
    <t xml:space="preserve">sbi.20190@sbi.co.in</t>
  </si>
  <si>
    <t xml:space="preserve">BADEPALLY</t>
  </si>
  <si>
    <t xml:space="preserve">THE BRANCH MANAGER, STATE BANK OF INDIA BADEPALLY 21-38, NEAR GUNJ BADEPALLY, JEDCHERLA DIST.MAHABUBNAGAR</t>
  </si>
  <si>
    <t xml:space="preserve">SBI.20193@sbi.co.in</t>
  </si>
  <si>
    <t xml:space="preserve">KOSGI</t>
  </si>
  <si>
    <t xml:space="preserve">THE BRANCH MANAGER, STATE BANK OF INDIA KOSGI MAIN ROAD KOSGI DIST.NARAYANPET</t>
  </si>
  <si>
    <t xml:space="preserve">sbi.20196@sbi.co.in</t>
  </si>
  <si>
    <t xml:space="preserve">MAKTHAL</t>
  </si>
  <si>
    <t xml:space="preserve">THE BRANCH MANAGER, STATE BANK OF INDIA MAKTHAL 4/79,4/80,NEHRU GUNJ, MAKTHAL DIST.NARAYANPET</t>
  </si>
  <si>
    <t xml:space="preserve">SBI.20197@sbi.co.in</t>
  </si>
  <si>
    <t xml:space="preserve">UTKOOR</t>
  </si>
  <si>
    <t xml:space="preserve">THE BRANCH MANAGER, STATE BANK OF INDIA UTKOOR BHARATNAGAR, UTKOOR MAKHTAL DIST: NARAYANPET,TELANGANA STATE</t>
  </si>
  <si>
    <t xml:space="preserve">SBI.20200@sbi.co.in</t>
  </si>
  <si>
    <t xml:space="preserve">MAHABUBNAGAR A.D.B.</t>
  </si>
  <si>
    <t xml:space="preserve">THE BRANCH MANAGER, STATE BANK OF INDIA MAHABUBNAGAR A.D.B. AYYAPPA COMPLEX, OPP.POLICE HEAD QRTS, MAHABUBNAGAR TELANGANA</t>
  </si>
  <si>
    <t xml:space="preserve">sbi.20267@sbi.co.in</t>
  </si>
  <si>
    <t xml:space="preserve">RAJENDRANAGAR</t>
  </si>
  <si>
    <t xml:space="preserve">THE BRANCH MANAGER, STATE BANK OF INDIA RAJENDRANAGAR 1 4 92/3, NEW TOWN MAHBUBNAGAR TELANGANA</t>
  </si>
  <si>
    <t xml:space="preserve">SBI.20333@sbi.co.in</t>
  </si>
  <si>
    <t xml:space="preserve">NAWABPET MAHABUBNAGAR</t>
  </si>
  <si>
    <t xml:space="preserve">THE BRANCH MANAGER, STATE BANK OF INDIA NAWABPET MAHABUBNAGAR NO. 2-93, MARIKAL ROAD, NAWABPET (VILL &amp; MDL) DIST: MAHABOOBNAGAR,TELANGANA</t>
  </si>
  <si>
    <t xml:space="preserve">SBI.20381@sbi.co.in</t>
  </si>
  <si>
    <t xml:space="preserve">KOTAKONDA</t>
  </si>
  <si>
    <t xml:space="preserve">THE BRANCH MANAGER, STATE BANK OF INDIA KOTAKONDA 1-31, KOTAKONDA, DIST-NARAYANPET,TELANGANA</t>
  </si>
  <si>
    <t xml:space="preserve">SBI.20387@sbi.co.in</t>
  </si>
  <si>
    <t xml:space="preserve">BALANAGAR MAHBUBNAGAR</t>
  </si>
  <si>
    <t xml:space="preserve">THE BRANCH MANAGER, STATE BANK OF INDIA BALANAGAR MAHBUBNAGAR N H-7 ROAD, BALANAGAR DIST-MAHABUBNAGAR, TELANGANA</t>
  </si>
  <si>
    <t xml:space="preserve">SBI.20442@sbi.co.in</t>
  </si>
  <si>
    <t xml:space="preserve">KOILKONDA</t>
  </si>
  <si>
    <t xml:space="preserve">THE BRANCH MANAGER, STATE BANK OF INDIA KOILKONDA MAIN ROAD KOILKONDA DIST-MAHABOOBNAGAR,TELANGANA</t>
  </si>
  <si>
    <t xml:space="preserve">SBI.20443@sbi.co.in</t>
  </si>
  <si>
    <t xml:space="preserve">MOHAMMADABAD</t>
  </si>
  <si>
    <t xml:space="preserve">THE BRANCH MANAGER, STATE BANK OF INDIA MOHAMMADABAD GANDED MANDAL DIST RANGA REDDY TELANGANA</t>
  </si>
  <si>
    <t xml:space="preserve">sbi.20468@sbi.co.in</t>
  </si>
  <si>
    <t xml:space="preserve">VENNACHED</t>
  </si>
  <si>
    <t xml:space="preserve">THE BRANCH MANAGER, STATE BANK OF INDIA VENNACHED 8-15/B,VENNACHED GANDED MANDAL DIST-RANGAREDDY,AP</t>
  </si>
  <si>
    <t xml:space="preserve">SBI.20469@sbi.co.in</t>
  </si>
  <si>
    <t xml:space="preserve">MARIKAL</t>
  </si>
  <si>
    <t xml:space="preserve">THE BRANCH MANAGER, STATE BANK OF INDIA MARIKAL 2-71 NEAR BUS STAND MARIKAL, KULKACHARLA MANDAL DIST-RANGAREDDY,AP</t>
  </si>
  <si>
    <t xml:space="preserve">sbi.20520@sbi.co.in</t>
  </si>
  <si>
    <t xml:space="preserve">THE BRANCH MANAGER, STATE BANK OF INDIA KOLLUR 3-44/1,MAIN ROAD KOLLUR,NAWABPET MANDAL DIST-MAHABUBNAGAR,AP</t>
  </si>
  <si>
    <t xml:space="preserve">sbi.20557@sbi.co.in</t>
  </si>
  <si>
    <t xml:space="preserve">GANDED</t>
  </si>
  <si>
    <t xml:space="preserve">THE BRANCH MANAGER, STATE BANK OF INDIA GANDED 2-48, GANDED DIST-RANGAREDDY TELANGANA</t>
  </si>
  <si>
    <t xml:space="preserve">sbi.20590@sbi.co.in</t>
  </si>
  <si>
    <t xml:space="preserve">HUNWADA</t>
  </si>
  <si>
    <t xml:space="preserve">THE BRANCH MANAGER, STATE BANK OF INDIA HUNWADA F S C S BUILDING, HUNWADA(MANDAL) DISTRICT MAHABOOBNAGAR TELANGANA</t>
  </si>
  <si>
    <t xml:space="preserve">sbi.20608@sbi.co.in</t>
  </si>
  <si>
    <t xml:space="preserve">JAKLAIR</t>
  </si>
  <si>
    <t xml:space="preserve">THE BRANCH MANAGER, STATE BANK OF INDIA JAKLAIR 5-48-8/B,BANK STREET JAKLAIR DIST: NARAYANPET DIST-NARAYANPET,TELANGANA</t>
  </si>
  <si>
    <t xml:space="preserve">sbi.20676@sbi.co.in</t>
  </si>
  <si>
    <t xml:space="preserve">PADMAVATINAGAR COLONY MAHABUBNAGAR</t>
  </si>
  <si>
    <t xml:space="preserve">THE BRANCH MANAGER, STATE BANK OF INDIA PADMAVATINAGAR COLONY MAHABUBNAGAR 8 6 1-1, IDSMT MUNICIPAL COMPLEX PADMAVATHINAGAR COLONY MAHABUBNAGAR</t>
  </si>
  <si>
    <t xml:space="preserve">sbi.20856@sbi.co.in</t>
  </si>
  <si>
    <t xml:space="preserve">METTUGUDDA MAHABUBNAGAR</t>
  </si>
  <si>
    <t xml:space="preserve">THE BRANCH MANAGER, STATE BANK OF INDIA METTUGUDDA MAHABUBNAGAR 8-3-0026/002, NEAR CHENNA REDDY STATUE MAHBUBNAGAR</t>
  </si>
  <si>
    <t xml:space="preserve">sbi.20920@sbi.co.in</t>
  </si>
  <si>
    <t xml:space="preserve">SIGNAL GADDA JEDCHERLA</t>
  </si>
  <si>
    <t xml:space="preserve">THE BRANCH MANAGER, STATE BANK OF INDIA SIGNAL GADDA JEDCHERLA H NO 12-180 TO 12-182, SIGNAL GADDA ROA GUBBA VISHWANATHAM COMPLEX JEDCHERLA, DIST.MAGABUBNAGAR,</t>
  </si>
  <si>
    <t xml:space="preserve">sbi.20921@sbi.co.in</t>
  </si>
  <si>
    <t xml:space="preserve">THE BRANCH MANAGER, STATE BANK OF INDIA MARIKAL NIZAMUDDIN COMPLEX RAICHUR ROAD,MARIKAL DIST-NARAYANPET,TELANGANA</t>
  </si>
  <si>
    <t xml:space="preserve">sbi.21043@sbi.co.in</t>
  </si>
  <si>
    <t xml:space="preserve">COLLECTORATE COMPLEX - MAHABUBNAGAR</t>
  </si>
  <si>
    <t xml:space="preserve">THE BRANCH MANAGER, STATE BANK OF INDIA COLLECTORATE COMPLEX - MAHABUBNAGAR STATE BANK OF INDIA COLLECTORATE COMPLEX COMPOUND OPP:BUSSTAND, MAHABUBNAGAR</t>
  </si>
  <si>
    <t xml:space="preserve">sbi.21102@sbi.co.in</t>
  </si>
  <si>
    <t xml:space="preserve">MIDJIL</t>
  </si>
  <si>
    <t xml:space="preserve">THE BRANCH MANAGER, STATE BANK OF INDIA MIDJIL H NO 1-81/1, MAIN ROAD NEAR MANDAL COMPLEX, MIDJIL MAHABUBNAGAR, TELANGANA</t>
  </si>
  <si>
    <t xml:space="preserve">sbi.21201@sbi.co.in</t>
  </si>
  <si>
    <t xml:space="preserve">NANCHERLA - FI</t>
  </si>
  <si>
    <t xml:space="preserve">THE BRANCH MANAGER, STATE BANK OF INDIA NANCHERLA - FI D. NO. 275/2, GRAM PANCHAYAT BUILDING, NANCHERLA DIST-RANGAREDDY, TELANGANA</t>
  </si>
  <si>
    <t xml:space="preserve">sbi.21546@sbi.co.in</t>
  </si>
  <si>
    <t xml:space="preserve">KANDUR (FI)</t>
  </si>
  <si>
    <t xml:space="preserve">THE BRANCH MANAGER, STATE BANK OF INDIA KANDUR (FI) 6-8, MAIN ROAD, NEAR HANUMAN TEMPLE, KANDUR, ADDAKAL MANDAL DIST-MAHABUBNAGAR,TELANGANA</t>
  </si>
  <si>
    <t xml:space="preserve">sbi.21640@sbi.co.in</t>
  </si>
  <si>
    <t xml:space="preserve">UDITHYAL (FI)</t>
  </si>
  <si>
    <t xml:space="preserve">THE BRANCH MANAGER, STATE BANK OF INDIA UDITHYAL (FI) H.NO:4-118, UDITHYAL VILLAGE UDITHYAL MAHABUBNAGAR DIST,TELANGANA STATE</t>
  </si>
  <si>
    <t xml:space="preserve">sbi.21641@sbi.co.in</t>
  </si>
  <si>
    <t xml:space="preserve">JAJAPUR (FI)</t>
  </si>
  <si>
    <t xml:space="preserve">THE BRANCH MANAGER, STATE BANK OF INDIA JAJAPUR (FI) 5-99, JAJAPUR VILLAGE NARAYANPET MANDAL DIST NARAYANPET TELANGANA</t>
  </si>
  <si>
    <t xml:space="preserve">sbi.21754@sbi.co.in</t>
  </si>
  <si>
    <t xml:space="preserve">SARJAKHANPET - FI</t>
  </si>
  <si>
    <t xml:space="preserve">THE BRANCH MANAGER, STATE BANK OF INDIA SARJAKHANPET - FI STATE BANK OF INDIA H.NO:3-107, SARJAKHANPET VILLAGE NARAYANPET DIST, TELANGANA</t>
  </si>
  <si>
    <t xml:space="preserve">sbi.21833@sbi.co.in</t>
  </si>
  <si>
    <t xml:space="preserve">RENIVETLA</t>
  </si>
  <si>
    <t xml:space="preserve">THE BRANCH MANAGER, STATE BANK OF INDIA RENIVETLA H.NO.3-90 TO 3-93, MAIN ROAD,PEDIRIPAD X ROAD,MADDUR DIST-NARAYANPET,TELANGANA</t>
  </si>
  <si>
    <t xml:space="preserve">sbi.21868@sbi.co.in</t>
  </si>
  <si>
    <t xml:space="preserve">CHRISTIANPALLI</t>
  </si>
  <si>
    <t xml:space="preserve">THE BRANCH MANAGER, STATE BANK OF INDIA CHRISTIANPALLI D.NO:2-99/2, VENKATARAMANA COLONY, BHOOTPUR ROAD,CHRISTIANPALLY,MAHBUBNAGA DIST-MAHBUBNAGAR,TELANGANA</t>
  </si>
  <si>
    <t xml:space="preserve">sbi.22020@sbi.co.in</t>
  </si>
  <si>
    <t xml:space="preserve">KESHAMPET</t>
  </si>
  <si>
    <t xml:space="preserve">THE BRANCH MANAGER, STATE BANK OF INDIA KESHAMPET H.NO: 8-52, ALWAL ROAD, KESHAMPET MAHABUBNAGAR DISTRICT, TELANGANA</t>
  </si>
  <si>
    <t xml:space="preserve">sbi.22054@sbi.co.in</t>
  </si>
  <si>
    <t xml:space="preserve">SUBHASHNAGAR MAHABUBNAGAR</t>
  </si>
  <si>
    <t xml:space="preserve">THE BRANCH MANAGER, STATE BANK OF INDIA SUBHASHNAGAR MAHABUBNAGAR H.NO.1-6-92/14, NEAR BOYAPALLI GATE SUBHASH NAGAR MAHABUBNAGAR</t>
  </si>
  <si>
    <t xml:space="preserve">SBI.32651@SBI.CO.IN</t>
  </si>
  <si>
    <t xml:space="preserve">HOUSING BOARD JADCHERLA</t>
  </si>
  <si>
    <t xml:space="preserve">THE BRANCH MANAGER, STATE BANK OF INDIA HOUSING BOARD JADCHERLA PLOT NO.5&amp;25, VIJAYANAGAR COLONY NEAR JADCHERLA NEW BUS STAND JADCHERLA</t>
  </si>
  <si>
    <t xml:space="preserve">SBI.61806@SBI.CO.IN</t>
  </si>
  <si>
    <t xml:space="preserve">RAJAPUR</t>
  </si>
  <si>
    <t xml:space="preserve">THE BRANCH MANAGER, STATE BANK OF INDIA RAJAPUR 8-16/1 PRASHANTH NAGAR RAJAPUR</t>
  </si>
  <si>
    <t xml:space="preserve">SBI.61807@SBI.CO.IN</t>
  </si>
  <si>
    <t xml:space="preserve">CAC NARAYANPET</t>
  </si>
  <si>
    <t xml:space="preserve">THE BRANCH MANAGER, STATE BANK OF INDIA CAC NARAYANPET OPP. MANOHAR THEATRE NARAYANPET NARAYANPET</t>
  </si>
  <si>
    <t xml:space="preserve">SBI.61997@SBI.CO.IN</t>
  </si>
  <si>
    <t xml:space="preserve">FIMM RACC MAHABUBNAGAR</t>
  </si>
  <si>
    <t xml:space="preserve">THE BRANCH MANAGER, STATE BANK OF INDIA FIMM RACC MAHABUBNAGAR AYYAPPA COMPLEX, OPP. POLICE HEAE QTRS MAHABUBNAGAR MAHABUBNAGAR</t>
  </si>
  <si>
    <t xml:space="preserve">SBI.62523@SBI.CO.IN</t>
  </si>
  <si>
    <t xml:space="preserve">RBO MAHBOOBNAGAR</t>
  </si>
  <si>
    <t xml:space="preserve">THE CHIEF MANAGER (C&amp;O), STATE BANK OF INDIA RBO MAHBOOBNAGAR 2ND FLOOR,APGVB BUILDING, METTUGADDA DIST:MAHBOOBNAGAR TELANGANA</t>
  </si>
  <si>
    <t xml:space="preserve">SBI.05131@sbi.co.in</t>
  </si>
  <si>
    <t xml:space="preserve">THE REGIONAL MANAGER, 
STATE BANK OF INDIA, 
RBO NALGONDA, 6-2-1/A, NEAR CLOCK TOWER, RP ROAD, NALGONDA</t>
  </si>
  <si>
    <t xml:space="preserve">0868-2226146
sbi.63904@sbi.co.in</t>
  </si>
  <si>
    <t xml:space="preserve">NALGONDA</t>
  </si>
  <si>
    <t xml:space="preserve">THE BRANCH MANAGER, STATE BANK OF INDIA NALGONDA RAMAGIRI ROAD, NEAR CLOCK TOWER NALGONDA TELANGANA</t>
  </si>
  <si>
    <t xml:space="preserve">sbi.06293@sbi.co.in</t>
  </si>
  <si>
    <t xml:space="preserve">MIRYALAGUDA</t>
  </si>
  <si>
    <t xml:space="preserve">THE BRANCH MANAGER, STATE BANK OF INDIA MIRYALAGUDA SAGAR ROAD, MIRYALAGUDA VSNR COMPLEX, DIST NALGONDA TELANGANA</t>
  </si>
  <si>
    <t xml:space="preserve">sbi.06317@sbi.co.in</t>
  </si>
  <si>
    <t xml:space="preserve">URUMADLA</t>
  </si>
  <si>
    <t xml:space="preserve">THE BRANCH MANAGER, STATE BANK OF INDIA URUMADLA AUTO NAGAR DIST:NALGONDA, TELANGANA</t>
  </si>
  <si>
    <t xml:space="preserve">sbi.08498@sbi.co.in</t>
  </si>
  <si>
    <t xml:space="preserve">GUDI PALLI</t>
  </si>
  <si>
    <t xml:space="preserve">THE BRANCH MANAGER, STATE BANK OF INDIA GUDI PALLI VILL GUDIPALLI, PA PALLY MANDAL DIST NALGONDA TELANGANA</t>
  </si>
  <si>
    <t xml:space="preserve">sbi.08499@sbi.co.in</t>
  </si>
  <si>
    <t xml:space="preserve">KOPPOLE</t>
  </si>
  <si>
    <t xml:space="preserve">THE BRANCH MANAGER, STATE BANK OF INDIA KOPPOLE KOPPOLE, DEVARAKONDA ROAD DIST:NALGONDA TELANGANA</t>
  </si>
  <si>
    <t xml:space="preserve">sbi.08500@sbi.co.in</t>
  </si>
  <si>
    <t xml:space="preserve">TADAKAMALLA</t>
  </si>
  <si>
    <t xml:space="preserve">THE BRANCH MANAGER, STATE BANK OF INDIA TADAKAMALLA P.O. TADAKAMALLA MIRYALAGUDA MANDAL NALGONDA DIST</t>
  </si>
  <si>
    <t xml:space="preserve">sbi.08502@sbi.co.in</t>
  </si>
  <si>
    <t xml:space="preserve">AITIPAMULA</t>
  </si>
  <si>
    <t xml:space="preserve">THE BRANCH MANAGER, STATE BANK OF INDIA AITIPAMULA KATTANGUR MANDAL DIST:NALGONDA, TELANGANA</t>
  </si>
  <si>
    <t xml:space="preserve">sbi.08807@sbi.co.in</t>
  </si>
  <si>
    <t xml:space="preserve">CHERUKUPALLI</t>
  </si>
  <si>
    <t xml:space="preserve">THE BRANCH MANAGER, STATE BANK OF INDIA CHERUKUPALLI DINDI, DIST:NALGONDA, GUNDLAPALLI MANDAL TELANGANA</t>
  </si>
  <si>
    <t xml:space="preserve">sbi.08809@sbi.co.in</t>
  </si>
  <si>
    <t xml:space="preserve">RAVINDRA NAGAR COLONY</t>
  </si>
  <si>
    <t xml:space="preserve">THE BRANCH MANAGER, STATE BANK OF INDIA RAVINDRA NAGAR COLONY 6-6-476, RAVINDRA NAGAR HYDERABAD ROAD NALGONDA</t>
  </si>
  <si>
    <t xml:space="preserve">sbi.12971@sbi.co.in</t>
  </si>
  <si>
    <t xml:space="preserve">NAKREKAL</t>
  </si>
  <si>
    <t xml:space="preserve">THE BRANCH MANAGER, STATE BANK OF INDIA NAKREKAL 11-74, OPP. PRESS CLUB, SHIVAJI NAGAR, NALGONDA TELANGANA</t>
  </si>
  <si>
    <t xml:space="preserve">sbi.15352@sbi.co.in</t>
  </si>
  <si>
    <t xml:space="preserve">H B COLONY BRANCH MIRYALAGUDA</t>
  </si>
  <si>
    <t xml:space="preserve">THE BRANCH MANAGER, STATE BANK OF INDIA H B COLONY BRANCH MIRYALAGUDA MIG-31,32 H NO 1-90-19&amp;20, APHB COLONY NALGONDA DISTRICT TELANGANA STATE</t>
  </si>
  <si>
    <t xml:space="preserve">sbi.1585@sbi.co.in</t>
  </si>
  <si>
    <t xml:space="preserve">SHIVAJINAGAR BR NALGONDA</t>
  </si>
  <si>
    <t xml:space="preserve">THE BRANCH MANAGER, STATE BANK OF INDIA SHIVAJINAGAR BR NALGONDA D NO 6-3-149&amp;150,NEAR SAIBABA TEMPLE SHIVAJINAGAR, RAMGIRI, NALGONDA DISTRIC TELANGANA STATE</t>
  </si>
  <si>
    <t xml:space="preserve">sbi.16349@sbi.co.in</t>
  </si>
  <si>
    <t xml:space="preserve">NALGONDA TOWN</t>
  </si>
  <si>
    <t xml:space="preserve">THE BRANCH MANAGER, STATE BANK OF INDIA NALGONDA TOWN BESIDE HERO SHOW ROOM,D V K ROAD NEAR H P PETROL BUNK,NALGONDA TELANGANA STATE</t>
  </si>
  <si>
    <t xml:space="preserve">sbi.18148@sbi.co.in</t>
  </si>
  <si>
    <t xml:space="preserve">NAGARJUNASAGAR</t>
  </si>
  <si>
    <t xml:space="preserve">THE BRANCH MANAGER, STATE BANK OF INDIA NAGARJUNASAGAR STATE BANK OF INDIA PYLON COLONY, NAGARJUNASAGAR NALGONDA DIST</t>
  </si>
  <si>
    <t xml:space="preserve">SBI.20172@SBI.CO.IN</t>
  </si>
  <si>
    <t xml:space="preserve">MIRYALAGUDA MAIN</t>
  </si>
  <si>
    <t xml:space="preserve">THE BRANCH MANAGER, STATE BANK OF INDIA MIRYALAGUDA MAIN RAJIV CHOWK, KHAMMAM ROAD, MIRYALAGUDA, DIST. NALGONDA</t>
  </si>
  <si>
    <t xml:space="preserve">sbi.20174@sbi.co.in</t>
  </si>
  <si>
    <t xml:space="preserve">NALGONDA MAIN</t>
  </si>
  <si>
    <t xml:space="preserve">THE BRANCH MANAGER, STATE BANK OF INDIA NALGONDA MAIN D.NO.6-2-1/A, NEAR CLOCK TOWER R.P.ROAD, NALGONDA, TELANGANA</t>
  </si>
  <si>
    <t xml:space="preserve">SBI.20175@SBI.CO.IN</t>
  </si>
  <si>
    <t xml:space="preserve">CHANDUR NALGONDA</t>
  </si>
  <si>
    <t xml:space="preserve">THE BRANCH MANAGER, STATE BANK OF INDIA CHANDUR NALGONDA NEAR MARKANDEYA TEMPLE, CHANDUR DIST-NALGONDA,TELANAGA</t>
  </si>
  <si>
    <t xml:space="preserve">sbi.20178@sbi.co.in</t>
  </si>
  <si>
    <t xml:space="preserve">DEVARKONDA</t>
  </si>
  <si>
    <t xml:space="preserve">THE BRANCH MANAGER, STATE BANK OF INDIA DEVARKONDA STATE BANK OF INDIA NEAR VENKATESHWARA TALKIES DEVARAKONDA, DIST - NALGONDA</t>
  </si>
  <si>
    <t xml:space="preserve">sbi.20179@sbi.co.in</t>
  </si>
  <si>
    <t xml:space="preserve">THE BRANCH MANAGER, STATE BANK OF INDIA NAKREKAL H.NO.13-72, VT COLONY NAKREKAL DIST NALGONDA</t>
  </si>
  <si>
    <t xml:space="preserve">SBI.20182@SBI.CO.IN</t>
  </si>
  <si>
    <t xml:space="preserve">A.D.B.MIRYALAGUDA</t>
  </si>
  <si>
    <t xml:space="preserve">THE BRANCH MANAGER, STATE BANK OF INDIA A.D.B.MIRYALAGUDA ADJACENT TO SHAKUNTALA THEATRE MIRYALAGUDA, DIST. NALGONDA</t>
  </si>
  <si>
    <t xml:space="preserve">SBI.20322@sbi.co.in</t>
  </si>
  <si>
    <t xml:space="preserve">VAZIRABAD NALGONDA</t>
  </si>
  <si>
    <t xml:space="preserve">THE BRANCH MANAGER, STATE BANK OF INDIA VAZIRABAD NALGONDA MADHURI COMPLEX,BESIDE BUS STOP, VAZIRABAD DIST-NALGONDA,TELANGANA</t>
  </si>
  <si>
    <t xml:space="preserve">SBI.20426@sbi.co.in</t>
  </si>
  <si>
    <t xml:space="preserve">CHITYAL NALGONDA</t>
  </si>
  <si>
    <t xml:space="preserve">THE BRANCH MANAGER, STATE BANK OF INDIA CHITYAL NALGONDA STATE BANK OF INDIA H.NO.9-34, NH NO.65, OPP.SRUJANA THEATR CHITYAL, DIST NALGONDA</t>
  </si>
  <si>
    <t xml:space="preserve">SBI.20567@SBI.CO.IN</t>
  </si>
  <si>
    <t xml:space="preserve">VEMULAPALLI</t>
  </si>
  <si>
    <t xml:space="preserve">THE BRANCH MANAGER, STATE BANK OF INDIA VEMULAPALLI BESIDE BSNL OFFICE, MAIN ROAD, VEMULAPALLY DIST-VEMULAPALLI,TELANGANA</t>
  </si>
  <si>
    <t xml:space="preserve">Sbi.20580@sbi.co.in</t>
  </si>
  <si>
    <t xml:space="preserve">PULLICHERLA</t>
  </si>
  <si>
    <t xml:space="preserve">THE BRANCH MANAGER, STATE BANK OF INDIA PULLICHERLA 3-135,MAIN ROAD PULICHERLA,PEDDAVOORA DIST-NALGONDA,TELANGANA</t>
  </si>
  <si>
    <t xml:space="preserve">SBI.20622@SBI.CO.IN</t>
  </si>
  <si>
    <t xml:space="preserve">M.DOMALAPALLI</t>
  </si>
  <si>
    <t xml:space="preserve">THE BRANCH MANAGER, STATE BANK OF INDIA M.DOMALAPALLI MUNUGODE ROAD, M DOMALAPALLI DIST-NALGONDA,TELANGANA STATE</t>
  </si>
  <si>
    <t xml:space="preserve">sbi.20628@sbi.co.in</t>
  </si>
  <si>
    <t xml:space="preserve">YELLAREDDYGUDA</t>
  </si>
  <si>
    <t xml:space="preserve">THE BRANCH MANAGER, STATE BANK OF INDIA YELLAREDDYGUDA STATE BANK OF INDIA MAIN ROAD,NALGONDA X ROAD, NARKETPALLY (V&amp;M), NALGONDA DIST</t>
  </si>
  <si>
    <t xml:space="preserve">SBI.20653@SBI.CO.IN</t>
  </si>
  <si>
    <t xml:space="preserve">SHALIGOURARAM</t>
  </si>
  <si>
    <t xml:space="preserve">THE BRANCH MANAGER, STATE BANK OF INDIA SHALIGOURARAM 6-23,MARKET YARD,SHALIGOURARAM DIST NALGONDA TELANGANA STATE</t>
  </si>
  <si>
    <t xml:space="preserve">sbi.20763@sbi.co.in</t>
  </si>
  <si>
    <t xml:space="preserve">PRAKASHAM BAZAR NALGONDA</t>
  </si>
  <si>
    <t xml:space="preserve">THE BRANCH MANAGER, STATE BANK OF INDIA PRAKASHAM BAZAR NALGONDA 5-7-1,NEW PRAKASHAM BAZAR SHOPPING COMPLEX NALGONDA</t>
  </si>
  <si>
    <t xml:space="preserve">SBI.20819@SBI.CO.IN</t>
  </si>
  <si>
    <t xml:space="preserve">SIB MIRYALAGUDA</t>
  </si>
  <si>
    <t xml:space="preserve">THE BRANCH MANAGER, STATE BANK OF INDIA SIB MIRYALAGUDA 19-811&amp;812, SRI RAGHAVENDRASWAMY COMPLE SAGAR ROAD, ADJ TO MORE SUPER MARKET MIRYALAGUDA</t>
  </si>
  <si>
    <t xml:space="preserve">sbi.20932@sbi.co.in</t>
  </si>
  <si>
    <t xml:space="preserve">COLLECTORATE COMPLEX NALGONDA</t>
  </si>
  <si>
    <t xml:space="preserve">THE BRANCH MANAGER, STATE BANK OF INDIA COLLECTORATE COMPLEX NALGONDA COLLECTORATE COMPLEX NALGONDA NALGONDA</t>
  </si>
  <si>
    <t xml:space="preserve">SBI.20951@SBI.CO.IN</t>
  </si>
  <si>
    <t xml:space="preserve">MAITHRI WOMENS COLLEGE BR NALGONDA</t>
  </si>
  <si>
    <t xml:space="preserve">THE BRANCH MANAGER, STATE BANK OF INDIA MAITHRI WOMENS COLLEGE BR NALGONDA MAITHRI WOMEN'S COLLEGE HYDERABAD ROAD NALGONDA,TELANGANA</t>
  </si>
  <si>
    <t xml:space="preserve">sbi.20952@sbi.co.in</t>
  </si>
  <si>
    <t xml:space="preserve">HALIA</t>
  </si>
  <si>
    <t xml:space="preserve">THE BRANCH MANAGER, STATE BANK OF INDIA HALIA STATE BANK OF INDIA SYNO:41, HANUMAN RESIDENCY, BESIDES KRISHNAVENI TALENT SCHOOL, HALI</t>
  </si>
  <si>
    <t xml:space="preserve">sbi.21245@sbi.co.in</t>
  </si>
  <si>
    <t xml:space="preserve">ANNEPARTHY NALGONDA</t>
  </si>
  <si>
    <t xml:space="preserve">THE BRANCH MANAGER, STATE BANK OF INDIA ANNEPARTHY NALGONDA STATE BANK OF INDIA SY.NO:42, BESIDE MGUNIVERSITY ANNEPARTHY, NALGONDA MDL, DIST-NALGONDA</t>
  </si>
  <si>
    <t xml:space="preserve">sbi.21270@sbi.co.in</t>
  </si>
  <si>
    <t xml:space="preserve">KONDAMALLEPALLY</t>
  </si>
  <si>
    <t xml:space="preserve">THE BRANCH MANAGER, STATE BANK OF INDIA KONDAMALLEPALLY D.NO.3-36/2,KONDAMALLEPALLY, DEVARKONDA MANDAL DIST-NALGONDA, TELANGANA</t>
  </si>
  <si>
    <t xml:space="preserve">sbi.21379@sbi.co.in</t>
  </si>
  <si>
    <t xml:space="preserve">AGRICULTURAL MARKET YARD AVANTHIPURAM</t>
  </si>
  <si>
    <t xml:space="preserve">THE BRANCH MANAGER, STATE BANK OF INDIA AGRICULTURAL MARKET YARD AVANTHIPURAM 6-55, AGRICULTURAL MARKET YARD, MIRYALAGUDA MANDAL DIST. NALGONDA, TELANGANA</t>
  </si>
  <si>
    <t xml:space="preserve">SBI.21535@SBI.CO.IN</t>
  </si>
  <si>
    <t xml:space="preserve">NAMPALLY BRANCH</t>
  </si>
  <si>
    <t xml:space="preserve">THE BRANCH MANAGER, STATE BANK OF INDIA NAMPALLY BRANCH HNO.9-30 &amp; 9-31, HYDERABAD ROAD, KK PUDUR POST,NAMPALLY VILLAGE NAMPALLY MANDAL, NALGONDA DIST, AP</t>
  </si>
  <si>
    <t xml:space="preserve">sbi.21610@sbi.co.in</t>
  </si>
  <si>
    <t xml:space="preserve">THRIPURARAM</t>
  </si>
  <si>
    <t xml:space="preserve">THE BRANCH MANAGER, STATE BANK OF INDIA THRIPURARAM 01-384, OPP GOVT HOSPITAL,SAGAR ROAD THRIPURARAM DIST-NALGONDA,TELANGANA</t>
  </si>
  <si>
    <t xml:space="preserve">sbi.21638@sbi.co.in</t>
  </si>
  <si>
    <t xml:space="preserve">GURRAMPODE</t>
  </si>
  <si>
    <t xml:space="preserve">THE BRANCH MANAGER, STATE BANK OF INDIA GURRAMPODE NAMPALLY ROAD, BESIDES ZPHS SCHOOL,GURRAMPODE DIST- NALGONDA , TELANGANA</t>
  </si>
  <si>
    <t xml:space="preserve">sbi.21657@sbi.co.in</t>
  </si>
  <si>
    <t xml:space="preserve">DAMARCHARLA</t>
  </si>
  <si>
    <t xml:space="preserve">THE BRANCH MANAGER, STATE BANK OF INDIA DAMARCHARLA MAIN ROAD,DAMARCHARLA VILLAGE DAMARCHARLA MANDAL DIST-NALGONDA,TELANGANA</t>
  </si>
  <si>
    <t xml:space="preserve">sbi.21956@sbi.co.in</t>
  </si>
  <si>
    <t xml:space="preserve">CHINTAPALLY</t>
  </si>
  <si>
    <t xml:space="preserve">THE BRANCH MANAGER, STATE BANK OF INDIA CHINTAPALLY NEAR SAIBABA TEMPLE, CHINTAPALLY 'X' ROAD, CHINTAPALLY, NALGONDA DIST, TELANGANA</t>
  </si>
  <si>
    <t xml:space="preserve">sbi.22025@sbi.co.in</t>
  </si>
  <si>
    <t xml:space="preserve">NIDAMANOOR</t>
  </si>
  <si>
    <t xml:space="preserve">THE BRANCH MANAGER, STATE BANK OF INDIA NIDAMANOOR D.NO:6-213/1,NEAR SHANTINIKETAN SCHOOL, MAIN ROAD,NIDAMANOOR DIST-NALGONDA,TELANGANA STATE</t>
  </si>
  <si>
    <t xml:space="preserve">sbi.22026@sbi.co.in</t>
  </si>
  <si>
    <t xml:space="preserve">THIPPARTHY</t>
  </si>
  <si>
    <t xml:space="preserve">THE BRANCH MANAGER, STATE BANK OF INDIA THIPPARTHY GROUND FLOOR, SURVERY NO 482, BLOCK NO1 NAGABHUSANAM GUDA TO BUS STAND ROAD THIPPARTHY</t>
  </si>
  <si>
    <t xml:space="preserve">SBI.61385@SBI.CO.IN</t>
  </si>
  <si>
    <t xml:space="preserve">CAC NALGONDA</t>
  </si>
  <si>
    <t xml:space="preserve">THE BRANCH MANAGER, STATE BANK OF INDIA CAC NALGONDA 6-2-1/17 NEAR CLOCK TOWER R P ROAD NALGONDA</t>
  </si>
  <si>
    <t xml:space="preserve">SBI.61994@SBI.CO.IN</t>
  </si>
  <si>
    <t xml:space="preserve">ADAVIDEVULAPALLY</t>
  </si>
  <si>
    <t xml:space="preserve">THE BRANCH MANAGER, STATE BANK OF INDIA ADAVIDEVULAPALLY H NO 6-137, FIRST FLOOR OPP. ZPH SCHOOL, ADAVIDEVULAPALLY, TELANGANA</t>
  </si>
  <si>
    <t xml:space="preserve">SBI.62204@SBI.CO.IN</t>
  </si>
  <si>
    <t xml:space="preserve">FIMM RACC NALGONDA</t>
  </si>
  <si>
    <t xml:space="preserve">THE BRANCH MANAGER, STATE BANK OF INDIA FIMM RACC NALGONDA H NO 6-2-1/A, NEAR CLOCK TOWER R P ROAD NALGONDA</t>
  </si>
  <si>
    <t xml:space="preserve">SBI.62529@SBI.CO.IN</t>
  </si>
  <si>
    <t xml:space="preserve">RACC NALGONDA</t>
  </si>
  <si>
    <t xml:space="preserve">THE BRANCH MANAGER, STATE BANK OF INDIA RACC NALGONDA D.NO: 6-2-1/A, NALGONDA MAIN BR (20175) PREMISES, NEAR CLOCK TOWER RP ROAD NALGONDA</t>
  </si>
  <si>
    <t xml:space="preserve">SBI.63417@SBI.CO.IN</t>
  </si>
  <si>
    <t xml:space="preserve">RBO NALGONDA</t>
  </si>
  <si>
    <t xml:space="preserve">THE CHIEF MANAGER (C&amp;O), STATE BANK OF INDIA RBO NALGONDA 6-2-1/A, NEAR CLOCK TOWER RP ROAD NALGONDA</t>
  </si>
  <si>
    <t xml:space="preserve">SBI.63904@SBI.CO.IN</t>
  </si>
  <si>
    <t xml:space="preserve">THE REGIONAL MANAGER, 
STATE BANK OF INDIA,
RBO SURYAPET,
1-6-77, 1ST FLOOR, VT ROAD SURYAPET</t>
  </si>
  <si>
    <t xml:space="preserve">6309196667
sbi.63905@sbi.co.in</t>
  </si>
  <si>
    <t xml:space="preserve">CHOUTUPPAL</t>
  </si>
  <si>
    <t xml:space="preserve">THE BRANCH MANAGER, STATE BANK OF INDIA CHOUTUPPAL MAIN ROAD, DIST:YADADRI-BHONGIR TELANGANA</t>
  </si>
  <si>
    <t xml:space="preserve">sbi.02705@sbi.co.in</t>
  </si>
  <si>
    <t xml:space="preserve">KODAD</t>
  </si>
  <si>
    <t xml:space="preserve">THE BRANCH MANAGER, STATE BANK OF INDIA KODAD 11-138 FIRST FLOOR GOPARAPU KODAD DIST:NALGONDA TELANGANA</t>
  </si>
  <si>
    <t xml:space="preserve">sbi.06315@sbi.co.in</t>
  </si>
  <si>
    <t xml:space="preserve">SURYAPET</t>
  </si>
  <si>
    <t xml:space="preserve">THE BRANCH MANAGER, STATE BANK OF INDIA SURYAPET VT ROAD SURYAPET DIST:SURYAPET TELANGANA</t>
  </si>
  <si>
    <t xml:space="preserve">sbi.06316@sbi.co.in</t>
  </si>
  <si>
    <t xml:space="preserve">AKUPAMULA</t>
  </si>
  <si>
    <t xml:space="preserve">THE BRANCH MANAGER, STATE BANK OF INDIA AKUPAMULA MUNAGALA MANDAL DIST SURYAPET TELANGANA</t>
  </si>
  <si>
    <t xml:space="preserve">sbi.08497@sbi.co.in</t>
  </si>
  <si>
    <t xml:space="preserve">TRIPURAVARAM</t>
  </si>
  <si>
    <t xml:space="preserve">THE BRANCH MANAGER, STATE BANK OF INDIA TRIPURAVARAM VIA:NADIGUDEM, NADIGUDEM MANDAL DIST:NALGONDA TELANGANA</t>
  </si>
  <si>
    <t xml:space="preserve">sbi.08501@sbi.co.in</t>
  </si>
  <si>
    <t xml:space="preserve">THE BRANCH MANAGER, STATE BANK OF INDIA SIRIPURAM NADIGUDEMMANDAL, DIST:NALGONDA, TELANGANA</t>
  </si>
  <si>
    <t xml:space="preserve">sbi.08804@sbi.co.in</t>
  </si>
  <si>
    <t xml:space="preserve">TURKAPALLY</t>
  </si>
  <si>
    <t xml:space="preserve">THE BRANCH MANAGER, STATE BANK OF INDIA TURKAPALLY TURKAPALLY DIST:NALGONDA TELANGANA</t>
  </si>
  <si>
    <t xml:space="preserve">sbi.08805@sbi.co.in</t>
  </si>
  <si>
    <t xml:space="preserve">REDLAREPAKA ( VALGONDA)</t>
  </si>
  <si>
    <t xml:space="preserve">THE BRANCH MANAGER, STATE BANK OF INDIA REDLAREPAKA ( VALGONDA) 1-22, OPP- CONTACT EXCHANGEVALIGONDA, DIST YADADRI-BHONAGIR TELANGANA</t>
  </si>
  <si>
    <t xml:space="preserve">sbi.08806@sbi.co.in</t>
  </si>
  <si>
    <t xml:space="preserve">JAGIREDDYGUDEM</t>
  </si>
  <si>
    <t xml:space="preserve">THE BRANCH MANAGER, STATE BANK OF INDIA JAGIREDDYGUDEM VIA : AREVAPALLI, ARAVAPALLI MANDAL DIST:NALGONDA TELANGANA</t>
  </si>
  <si>
    <t xml:space="preserve">sbi.08808@sbi.co.in</t>
  </si>
  <si>
    <t xml:space="preserve">ATMAKUR(DIST.NALGONDA)</t>
  </si>
  <si>
    <t xml:space="preserve">THE BRANCH MANAGER, STATE BANK OF INDIA ATMAKUR(DIST.NALGONDA) ATMAKUR MANDAL, DIST:NALGONDA, TELANGANA</t>
  </si>
  <si>
    <t xml:space="preserve">sbi.08810@sbi.co.in</t>
  </si>
  <si>
    <t xml:space="preserve">CHEEDELLA</t>
  </si>
  <si>
    <t xml:space="preserve">THE BRANCH MANAGER, STATE BANK OF INDIA CHEEDELLA PENPHAD MANDAL DIST:SURYAPET TELANGANA</t>
  </si>
  <si>
    <t xml:space="preserve">sbi.09501@sbi.co.in</t>
  </si>
  <si>
    <t xml:space="preserve">PANTHANGI</t>
  </si>
  <si>
    <t xml:space="preserve">THE BRANCH MANAGER, STATE BANK OF INDIA PANTHANGI SY NO:629,PANTHANGI VILLAGE CHOUTUPPAL NALGONDA TELANGANA</t>
  </si>
  <si>
    <t xml:space="preserve">sbi.15383@sbi.co.in</t>
  </si>
  <si>
    <t xml:space="preserve">KODAD TOWN</t>
  </si>
  <si>
    <t xml:space="preserve">THE BRANCH MANAGER, STATE BANK OF INDIA KODAD TOWN H NO 4-113/10 ,BHARAT REDDY COMPLEX NH 9 MAIN ROAD NALGONDA DISTRICT TELANGANA STATE</t>
  </si>
  <si>
    <t xml:space="preserve">sbi.17568@sbi.co.in</t>
  </si>
  <si>
    <t xml:space="preserve">SURYAPET TOWN</t>
  </si>
  <si>
    <t xml:space="preserve">THE BRANCH MANAGER, STATE BANK OF INDIA SURYAPET TOWN H NO 1-4-249/157/A,157,157/1,K K ROAD NALGONDA DISTRICT TELANGANA STATE</t>
  </si>
  <si>
    <t xml:space="preserve">sbi.17569@sbi.co.in</t>
  </si>
  <si>
    <t xml:space="preserve">THE BRANCH MANAGER, STATE BANK OF INDIA SURYAPET OPP. HEAD POST OFFICE SURYAPET DIST.NALGONDA</t>
  </si>
  <si>
    <t xml:space="preserve">SBI.20176@SBI.CO.IN</t>
  </si>
  <si>
    <t xml:space="preserve">ALIR</t>
  </si>
  <si>
    <t xml:space="preserve">THE BRANCH MANAGER, STATE BANK OF INDIA ALIR STATE BANK OF INDIA H.NO.14-120, MAIN ROAD ALIR, DIST - NALGONDA</t>
  </si>
  <si>
    <t xml:space="preserve">sbi.20177@sbi.co.in</t>
  </si>
  <si>
    <t xml:space="preserve">HUZURNAGAR</t>
  </si>
  <si>
    <t xml:space="preserve">THE BRANCH MANAGER, STATE BANK OF INDIA HUZURNAGAR MAIN ROAD OPP TO CIVIL COURT, HUZURNAGAR,NALGONDA DIST</t>
  </si>
  <si>
    <t xml:space="preserve">sbi.20180@sbi.co.in</t>
  </si>
  <si>
    <t xml:space="preserve">THE BRANCH MANAGER, STATE BANK OF INDIA KODAD STATE BANK OF INDIA MUNCIPAL COMPLEX, KODAD SURYAPET DIST.</t>
  </si>
  <si>
    <t xml:space="preserve">sbi.20181@sbi.co.in</t>
  </si>
  <si>
    <t xml:space="preserve">A.D.B. SURYAPET</t>
  </si>
  <si>
    <t xml:space="preserve">THE BRANCH MANAGER, STATE BANK OF INDIA A.D.B. SURYAPET 1-6-77 V T ROAD SURYAPET</t>
  </si>
  <si>
    <t xml:space="preserve">sbi.20248@sbi.co.in</t>
  </si>
  <si>
    <t xml:space="preserve">NADIGUDEM</t>
  </si>
  <si>
    <t xml:space="preserve">THE BRANCH MANAGER, STATE BANK OF INDIA NADIGUDEM STATE BANK OF INDIA H.NO:4-76, MAIN ROAD, B.V.RATNAM BLDG NADIGUDEM, NALGONDA DIST, TELANGANA</t>
  </si>
  <si>
    <t xml:space="preserve">sbi.20283@sbi.co.in</t>
  </si>
  <si>
    <t xml:space="preserve">MOTHUKUR</t>
  </si>
  <si>
    <t xml:space="preserve">THE BRANCH MANAGER, STATE BANK OF INDIA MOTHUKUR H.NO.6-37, SBH BUILDING MAIN ROAD, POTHAIGADDA MOTHUKUR, DIST NALGONDA</t>
  </si>
  <si>
    <t xml:space="preserve">sbi.20296@sbi.co.in</t>
  </si>
  <si>
    <t xml:space="preserve">NEREDCHERLA</t>
  </si>
  <si>
    <t xml:space="preserve">THE BRANCH MANAGER, STATE BANK OF INDIA NEREDCHERLA HUZAURNAGAR ROAD NEREDCHERLA DIST NALGONDA</t>
  </si>
  <si>
    <t xml:space="preserve">SBI.20323@sbi.co.in</t>
  </si>
  <si>
    <t xml:space="preserve">DONDAPADU</t>
  </si>
  <si>
    <t xml:space="preserve">THE BRANCH MANAGER, STATE BANK OF INDIA DONDAPADU NEAR ZUARI CEMENTS,SEETHARAMPURA M COLONY,DONDAPADU DIST-NALGONDA,TELANGANA STATE</t>
  </si>
  <si>
    <t xml:space="preserve">SBI.20398@sbi.co.in</t>
  </si>
  <si>
    <t xml:space="preserve">GADDIPALLY - ADB</t>
  </si>
  <si>
    <t xml:space="preserve">THE BRANCH MANAGER, STATE BANK OF INDIA GADDIPALLY - ADB MAIN ROAD,GADDIPALLI GADDIPALLI DIST-NALGONDA,TELANGANA STATE</t>
  </si>
  <si>
    <t xml:space="preserve">sbi.20481@sbi.co.in</t>
  </si>
  <si>
    <t xml:space="preserve">BETHAVOLE</t>
  </si>
  <si>
    <t xml:space="preserve">THE BRANCH MANAGER, STATE BANK OF INDIA BETHAVOLE STATE BANK OF INDIA 10-126, POLENIGUDEM ROAD, BETHAVOLE, DIST. NALGONDA.</t>
  </si>
  <si>
    <t xml:space="preserve">SBI.20563@sbi.co.in</t>
  </si>
  <si>
    <t xml:space="preserve">ANANTHAGIRI</t>
  </si>
  <si>
    <t xml:space="preserve">THE BRANCH MANAGER, STATE BANK OF INDIA ANANTHAGIRI STATE BANK OF INDIA MAIN ROAD, ANANTHAGIRI, KODAD MANDAL, DIST. NALGONDA.</t>
  </si>
  <si>
    <t xml:space="preserve">SBI.20616@sbi.co.in</t>
  </si>
  <si>
    <t xml:space="preserve">CHIVEMULA</t>
  </si>
  <si>
    <t xml:space="preserve">THE BRANCH MANAGER, STATE BANK OF INDIA CHIVEMULA H.NO.2-200,KHAMMAM ROAD CHIVEMULA DIST-NALGONDA,TELANGANA STATE</t>
  </si>
  <si>
    <t xml:space="preserve">SBI.20643@SBI.CO.IN</t>
  </si>
  <si>
    <t xml:space="preserve">GUNDALA</t>
  </si>
  <si>
    <t xml:space="preserve">THE BRANCH MANAGER, STATE BANK OF INDIA GUNDALA NO. 02-29, MAIN ROAD, BESIDE POLICE STATION, GUNDALA DIST-NALGONDA, TELANGANA</t>
  </si>
  <si>
    <t xml:space="preserve">SBI.20651@SBI.CO.IN</t>
  </si>
  <si>
    <t xml:space="preserve">JANPAHAD</t>
  </si>
  <si>
    <t xml:space="preserve">THE BRANCH MANAGER, STATE BANK OF INDIA JANPAHAD H.NO.3-55/2 JANPAHAD PALAKVEEDU MANDALAM SURYAPET DISTRICT TELANGANA STATE</t>
  </si>
  <si>
    <t xml:space="preserve">sbi.20686@sbi.co.in</t>
  </si>
  <si>
    <t xml:space="preserve">THIRUMALAGIRI</t>
  </si>
  <si>
    <t xml:space="preserve">THE BRANCH MANAGER, STATE BANK OF INDIA THIRUMALAGIRI TELANGANA CHOURASTHA SURYAPET ROAD, TIRUMALAGIRI DIST-NALGONDA,TELANGANA STATE</t>
  </si>
  <si>
    <t xml:space="preserve">SBI.20836@sbi.co.in</t>
  </si>
  <si>
    <t xml:space="preserve">THE BRANCH MANAGER, STATE BANK OF INDIA CHOUTUPPAL STATE BANK OF INDIA MAIN ROAD CHOUTUPPAL, DIST-NALGONDA</t>
  </si>
  <si>
    <t xml:space="preserve">SBI.21183@SBI.CO.IN</t>
  </si>
  <si>
    <t xml:space="preserve">KHAMMAM X ROAD KODAD</t>
  </si>
  <si>
    <t xml:space="preserve">THE BRANCH MANAGER, STATE BANK OF INDIA KHAMMAM X ROAD KODAD OPP. IOCL PETROL BUNK, KHAMMAM X ROADS, KODAD, DIST. NALGONDA</t>
  </si>
  <si>
    <t xml:space="preserve">sbi.21198@sbi.co.in</t>
  </si>
  <si>
    <t xml:space="preserve">SAMSTHAN NARAYANPUR</t>
  </si>
  <si>
    <t xml:space="preserve">THE BRANCH MANAGER, STATE BANK OF INDIA SAMSTHAN NARAYANPUR REGD.10TH-WEST, OPP POST OFFICE , SAMSTHAN NARAYANPUR DIST.NALGONDA, TELANGANA</t>
  </si>
  <si>
    <t xml:space="preserve">sbi.21378@sbi.co.in</t>
  </si>
  <si>
    <t xml:space="preserve">NH ROAD BRANCH SURYAPET</t>
  </si>
  <si>
    <t xml:space="preserve">THE BRANCH MANAGER, STATE BANK OF INDIA NH ROAD BRANCH SURYAPET STATE BANK OF INDIA OPP. GOUTAM MODEL SCHOOL, N H ROAD, SURYAPET, DIST. NALGONDA.</t>
  </si>
  <si>
    <t xml:space="preserve">sbi.21380@sbi.co.in</t>
  </si>
  <si>
    <t xml:space="preserve">YELLANKI - FI BR.</t>
  </si>
  <si>
    <t xml:space="preserve">THE BRANCH MANAGER, STATE BANK OF INDIA YELLANKI - FI BR. H.NO.1-28 YELLANKI VILL , RAMANNAPET MANDAL DIST.NALGONDA, TELANGANA STATE</t>
  </si>
  <si>
    <t xml:space="preserve">sbi.21425@sbi.co.in</t>
  </si>
  <si>
    <t xml:space="preserve">TAMMARABANDAPALEM-FI</t>
  </si>
  <si>
    <t xml:space="preserve">THE BRANCH MANAGER, STATE BANK OF INDIA TAMMARABANDAPALEM-FI PLOT.NO.45, SURVEY.NO.447,SRI RAMA NAGA TAMMARABANDAPALEM,KODAD DIST. NALGONDA</t>
  </si>
  <si>
    <t xml:space="preserve">SBI.21534@SBI.CO.IN</t>
  </si>
  <si>
    <t xml:space="preserve">N.ANNARAM-FI</t>
  </si>
  <si>
    <t xml:space="preserve">THE BRANCH MANAGER, STATE BANK OF INDIA N.ANNARAM-FI H.NO.8-36, N.ANNARAM, PENPAHAD MANDAL, DIST.NALGONDA,TELANGANA STATE</t>
  </si>
  <si>
    <t xml:space="preserve">SBI.21537@sbi.co.in</t>
  </si>
  <si>
    <t xml:space="preserve">DIRSENCHERLA-FI</t>
  </si>
  <si>
    <t xml:space="preserve">THE BRANCH MANAGER, STATE BANK OF INDIA DIRSENCHERLA-FI H.NO.1-13,MAIN ROAD DIRSENCHERLA, DIST.SURYAPET,TELANGANA STATE</t>
  </si>
  <si>
    <t xml:space="preserve">SBI.21538@SBI.CO.IN</t>
  </si>
  <si>
    <t xml:space="preserve">KOLANUPAKA-FI</t>
  </si>
  <si>
    <t xml:space="preserve">THE BRANCH MANAGER, STATE BANK OF INDIA KOLANUPAKA-FI H.NO.12/20,WARD.NO.12, BODARI BASTI, KOLANUPAKA DIST.NALGONDA, TELANGANA</t>
  </si>
  <si>
    <t xml:space="preserve">sbi.21571@sbi.co.in</t>
  </si>
  <si>
    <t xml:space="preserve">TALLASINGARAM-FI</t>
  </si>
  <si>
    <t xml:space="preserve">THE BRANCH MANAGER, STATE BANK OF INDIA TALLASINGARAM-FI H.NO.1-23,ZP HIGH SCHOOL TALLASINGARAM TALLASINGARAM VILLAGE,NOOTHANKAL MANDAL DIST.SURYAPET,TELANGANA STATE</t>
  </si>
  <si>
    <t xml:space="preserve">sbi.21576@sbi.co.in</t>
  </si>
  <si>
    <t xml:space="preserve">CHINTALAPALEM - F I</t>
  </si>
  <si>
    <t xml:space="preserve">THE BRANCH MANAGER, STATE BANK OF INDIA CHINTALAPALEM - F I H.NO.5-138,CHINTALAPALEM MELLACHERUVU MANDAL, DIST.NALGONDA, TELANGANA STATE</t>
  </si>
  <si>
    <t xml:space="preserve">SBI.21577@sbi.co.in</t>
  </si>
  <si>
    <t xml:space="preserve">GARIDEPALLY</t>
  </si>
  <si>
    <t xml:space="preserve">THE BRANCH MANAGER, STATE BANK OF INDIA GARIDEPALLY H.NO:2-59/1/1, KALMACHERUVU ROAD GARIDEPALLY DIST-NALGONDA,TELANGANA</t>
  </si>
  <si>
    <t xml:space="preserve">SBI.21595@sbi.co.in</t>
  </si>
  <si>
    <t xml:space="preserve">MELLACHERVU</t>
  </si>
  <si>
    <t xml:space="preserve">THE BRANCH MANAGER, STATE BANK OF INDIA MELLACHERVU REVURU ROAD,ASHOK THEATRE COMPLEX MELLACHERVU DIST-NALGONDA,TELANGANA STATE</t>
  </si>
  <si>
    <t xml:space="preserve">SBI.21636@sbi.co.in</t>
  </si>
  <si>
    <t xml:space="preserve">MUNAGALA</t>
  </si>
  <si>
    <t xml:space="preserve">THE BRANCH MANAGER, STATE BANK OF INDIA MUNAGALA SY NO.445/2,BESIDE N.H. 9, MUNGALA VILLAGE MUNAGALA, DIIST SURYAPET,TELANGANA STAT</t>
  </si>
  <si>
    <t xml:space="preserve">SBI.21656@sbi.co.in</t>
  </si>
  <si>
    <t xml:space="preserve">THUNGATHURTHI</t>
  </si>
  <si>
    <t xml:space="preserve">THE BRANCH MANAGER, STATE BANK OF INDIA THUNGATHURTHI H.NO:3-236/1, OPP INDIAN OIL DIESEL BUN NAGARAM ROAD, THUNGATHURTHI NALGONDA DIST , TELANGANA</t>
  </si>
  <si>
    <t xml:space="preserve">SBI.21658@sbi.co.in</t>
  </si>
  <si>
    <t xml:space="preserve">VALIGONDA</t>
  </si>
  <si>
    <t xml:space="preserve">THE BRANCH MANAGER, STATE BANK OF INDIA VALIGONDA 1-17, SY NO. 10, NEAR Z P H S, VALIGONDA DIST-NALGONDA,TELANGANA</t>
  </si>
  <si>
    <t xml:space="preserve">sbi.21766@sbi.co.in</t>
  </si>
  <si>
    <t xml:space="preserve">NOOTHANKAL</t>
  </si>
  <si>
    <t xml:space="preserve">THE BRANCH MANAGER, STATE BANK OF INDIA NOOTHANKAL H.NO.7-101/1 MAIN ROAD, NOOTHANKAL DIST-NALGONDA,TELANGANA</t>
  </si>
  <si>
    <t xml:space="preserve">SBI.21990@sbi.co.in</t>
  </si>
  <si>
    <t xml:space="preserve">KUDAKUDA</t>
  </si>
  <si>
    <t xml:space="preserve">THE BRANCH MANAGER, STATE BANK OF INDIA KUDAKUDA H.NO.2-105 MAIN ROAD, KUDAKUDA DIST-NALGONDA, TELANGANA</t>
  </si>
  <si>
    <t xml:space="preserve">SBI.21991@SBI.CO.IN</t>
  </si>
  <si>
    <t xml:space="preserve">MOTHEY</t>
  </si>
  <si>
    <t xml:space="preserve">THE BRANCH MANAGER, STATE BANK OF INDIA MOTHEY H.NO:3-22, MOTHEY MANDAL, MOTHEY NALGODNA DIST, TELANGANA STATE</t>
  </si>
  <si>
    <t xml:space="preserve">sbi.22024@sbi.co.in</t>
  </si>
  <si>
    <t xml:space="preserve">RAJAPET BRANCH TELANGANA</t>
  </si>
  <si>
    <t xml:space="preserve">THE BRANCH MANAGER, STATE BANK OF INDIA RAJAPET BRANCH TELANGANA H NO. 4-59 RAJAPET RAJAPET MANDAL</t>
  </si>
  <si>
    <t xml:space="preserve">SBI.32682@SBI.CO.IN</t>
  </si>
  <si>
    <t xml:space="preserve">CAC SURYAPET</t>
  </si>
  <si>
    <t xml:space="preserve">THE BRANCH MANAGER, STATE BANK OF INDIA CAC SURYAPET OPP. HEAD POST OFFICE MAIN ROAD SURYAPET</t>
  </si>
  <si>
    <t xml:space="preserve">SBI.61995@SBI.CO.IN</t>
  </si>
  <si>
    <t xml:space="preserve">FIMM RACC SURYAPET</t>
  </si>
  <si>
    <t xml:space="preserve">THE BRANCH MANAGER, STATE BANK OF INDIA FIMM RACC SURYAPET H NO 1-6-77 1ST FLOOR, V T ROAD SURYAPET</t>
  </si>
  <si>
    <t xml:space="preserve">SBI.62530@SBI.CO.IN</t>
  </si>
  <si>
    <t xml:space="preserve">RACC SURYAPET</t>
  </si>
  <si>
    <t xml:space="preserve">THE BRANCH MANAGER, STATE BANK OF INDIA RACC SURYAPET FIRST FLOOR, OLD BUSSTAND RD, SURYAPET BR (20176) BRANCH PREMISES, OPP HEAD POST OFFICE, SURYAPET-TS</t>
  </si>
  <si>
    <t xml:space="preserve">SBI.63418@SBI.CO.IN</t>
  </si>
  <si>
    <t xml:space="preserve">RBO SURYAPET</t>
  </si>
  <si>
    <t xml:space="preserve">THE CHIEF MANAGER (C&amp;O), STATE BANK OF INDIA RBO SURYAPET 1-6-77, 1ST FLOOR, VT ROAD SURYAPET</t>
  </si>
  <si>
    <t xml:space="preserve">SBI.63905@SBI.CO.IN</t>
  </si>
  <si>
    <t xml:space="preserve">THE ASST. GENERAL MANAGER, 
STATE BANK OF INDIA
RASMECCC MAHABUBNAGAR,
OPP CLOCK TOWER, 1ST FLOOR MAIN BRANCH BLDG, MAHABUBNAGAR</t>
  </si>
  <si>
    <t xml:space="preserve">08542-254333
sbi.21768@sbi.co.in</t>
  </si>
  <si>
    <t xml:space="preserve">RASMECCC MAHABUBNAGAR</t>
  </si>
  <si>
    <t xml:space="preserve">THE CHIEF MANAGER, MAINTENANCE, STATE BANK OF INDIA RASMECCC MAHABUBNAGAR OPP CLOCK TOWER, 1ST FLOOR MAIN BRANCH BLDG, MAHABUBNAGAR</t>
  </si>
  <si>
    <t xml:space="preserve">sbi.21768@sbi.co.in</t>
  </si>
  <si>
    <t xml:space="preserve">THE ASST. GENERAL MANAGER, 
STATE BANK OF INDIA 
RASMECCC KHAMMAM 
D NO.5-1-18/2 OPP:DISTRICT COURTS,WYRA ROAD DIST-KHAMMAM</t>
  </si>
  <si>
    <t xml:space="preserve">08742-258633
sbi.22005@sbi.co.in</t>
  </si>
  <si>
    <t xml:space="preserve">RASMECCC KHAMMAM</t>
  </si>
  <si>
    <t xml:space="preserve">THE CHIEF MANAGER, MAINTENANCE, STATE BANK OF INDIA RASMECCC KHAMMAM D NO.5-1-18/2 OPP:DISTRICT COURTS,WYRA ROAD DIST-KHAMMAM</t>
  </si>
  <si>
    <t xml:space="preserve">sbi.22005@sbi.co.in</t>
  </si>
  <si>
    <t xml:space="preserve">The Deputy General Manager (B&amp;O)
State Bank of India
Administrative Office, Warangal 
JPN Road, Warangal - 506 002</t>
  </si>
  <si>
    <t xml:space="preserve">0870-2455536
sbi.20500@sbi.co.in</t>
  </si>
  <si>
    <t xml:space="preserve">A O WARANGAL</t>
  </si>
  <si>
    <t xml:space="preserve">THE CHIEF MANAGER (GB), STATE BANK OF INDIA, ADMINISTRATIVE OFFICE,  J.P.N. ROAD, 
WARANGAL</t>
  </si>
  <si>
    <t xml:space="preserve">sbi.20500@sbi.co.in</t>
  </si>
  <si>
    <t xml:space="preserve">THE REGIONAL MANAGER, 
STATE BANK OF INDIA 
RBO KARIMNAGAR 
H.N.4-1-501, RAJEEVCHOWK, 
KARIMNAGAR</t>
  </si>
  <si>
    <t xml:space="preserve">0878-2240051
sbi.63907@sbi.co.in</t>
  </si>
  <si>
    <t xml:space="preserve">KARIMNAGAR</t>
  </si>
  <si>
    <t xml:space="preserve">THE BRANCH MANAGER, STATE BANK OF INDIA KARIMNAGAR H NO.2-8-242,MARUTHI COMPLEX,CAPT VRN R KARIMNAGAR DISTRICT TELANGANA STATE</t>
  </si>
  <si>
    <t xml:space="preserve">SBI.04903@SBI.CO.IN</t>
  </si>
  <si>
    <t xml:space="preserve">GUNKUL KONDAPUR</t>
  </si>
  <si>
    <t xml:space="preserve">THE BRANCH MANAGER, STATE BANK OF INDIA GUNKUL KONDAPUR GUNDAPALLY STAGE,VIA:THOTAPALLY, BEEJANKI MANDAL , KARIMNAGAR DISTRICT TELANGANA STATE</t>
  </si>
  <si>
    <t xml:space="preserve">sbi.06520@sbi.co.in</t>
  </si>
  <si>
    <t xml:space="preserve">POTHUGAL</t>
  </si>
  <si>
    <t xml:space="preserve">THE BRANCH MANAGER, STATE BANK OF INDIA POTHUGAL MAIN ROAD,MUSTABAD MANDAL KARIMNAGAR DISTRICT TELANGANA STATE</t>
  </si>
  <si>
    <t xml:space="preserve">sbi.06521@sbi.co.in</t>
  </si>
  <si>
    <t xml:space="preserve">KAMAN ROAD KARIMNAGAR</t>
  </si>
  <si>
    <t xml:space="preserve">THE BRANCH MANAGER, STATE BANK OF INDIA KAMAN ROAD KARIMNAGAR H NO 2-3-182 KAMAN ROAD,BOYAWADA DISTT KARIMNAGAR TELANGANA STATE</t>
  </si>
  <si>
    <t xml:space="preserve">SBI.11087@SBI.CO.IN</t>
  </si>
  <si>
    <t xml:space="preserve">JAMMIKUNTA</t>
  </si>
  <si>
    <t xml:space="preserve">THE BRANCH MANAGER, STATE BANK OF INDIA JAMMIKUNTA H NO 2-9-2/2,RAMA AKHILA COMPLEX HUZURABAD ROAD, KARIMNAGAR DIST TELANGANA STATE</t>
  </si>
  <si>
    <t xml:space="preserve">sbi.11988@sbi.co.in</t>
  </si>
  <si>
    <t xml:space="preserve">SIRICILLA</t>
  </si>
  <si>
    <t xml:space="preserve">THE BRANCH MANAGER, STATE BANK OF INDIA SIRICILLA H NO.6 6 79, GROUND FLOOR,TOWN CLUB KARIMNAGAR DISTRICT TELANGANA STATE</t>
  </si>
  <si>
    <t xml:space="preserve">SBI.12903@SBI.CO.IN</t>
  </si>
  <si>
    <t xml:space="preserve">JYOTHI NAGAR</t>
  </si>
  <si>
    <t xml:space="preserve">THE BRANCH MANAGER, STATE BANK OF INDIA JYOTHI NAGAR H NO. 2-10-1036, JYOTHI NAGAR,NR:SHIVA KARIMNAGAR TOWN, KARIMNAGAR DISTRICT TELANGANA STATE</t>
  </si>
  <si>
    <t xml:space="preserve">sbi.12905@sbi.co.in</t>
  </si>
  <si>
    <t xml:space="preserve">MANAKONDUR</t>
  </si>
  <si>
    <t xml:space="preserve">THE BRANCH MANAGER, STATE BANK OF INDIA MANAKONDUR D.NO.9-76/1,KARIMNAGAR-WARANGAL HIGHWAY KARIMNAGAR DISTRICT TELANGANA STATE</t>
  </si>
  <si>
    <t xml:space="preserve">SBI.13334@SBI.CO.IN</t>
  </si>
  <si>
    <t xml:space="preserve">CHOPPADANDI</t>
  </si>
  <si>
    <t xml:space="preserve">THE BRANCH MANAGER, STATE BANK OF INDIA CHOPPADANDI D NO. 1-561, SAINAGAR,CHOPPADANDI KARIMNAGAR DISTRICT TELANGANA STATE</t>
  </si>
  <si>
    <t xml:space="preserve">sbi.14237@sbi.co.in</t>
  </si>
  <si>
    <t xml:space="preserve">AREPALLY</t>
  </si>
  <si>
    <t xml:space="preserve">THE BRANCH MANAGER, STATE BANK OF INDIA AREPALLY D NO. 5-1/2 SARASWATINAGAR,THEEGALAGUTT KARIMNAGAR DISTRICT TELANGANA STATE</t>
  </si>
  <si>
    <t xml:space="preserve">sbi.14238@sbi.co.in</t>
  </si>
  <si>
    <t xml:space="preserve">II TOWN BRANCH KARIMNAGAR</t>
  </si>
  <si>
    <t xml:space="preserve">THE BRANCH MANAGER, STATE BANK OF INDIA II TOWN BRANCH KARIMNAGAR DOOR NO.2-239/2/1, BALAJINAGAR,NR:RTC SITHARAPUR, KARIMNAGAR DISTRICT TELANGANA STATE</t>
  </si>
  <si>
    <t xml:space="preserve">sbi.16276@sbi.co.in</t>
  </si>
  <si>
    <t xml:space="preserve">VEMULAWADA</t>
  </si>
  <si>
    <t xml:space="preserve">THE BRANCH MANAGER, STATE BANK OF INDIA VEMULAWADA 8-5-83/C, BUS STAND ROAD,NEAR:MARKET VEMULAWADA, KARIMNAGAR DISTRICT TELANGANA STATE</t>
  </si>
  <si>
    <t xml:space="preserve">sbi.17241@sbi.co.in</t>
  </si>
  <si>
    <t xml:space="preserve">TOWER CIRCLE - KARIMNAGAR</t>
  </si>
  <si>
    <t xml:space="preserve">THE BRANCH MANAGER, STATE BANK OF INDIA TOWER CIRCLE - KARIMNAGAR H.NO.4-1-500, NEAR RAJIV CHOWK TOWER CIRCLE KARIMNAGAR</t>
  </si>
  <si>
    <t xml:space="preserve">sbi.20134@sbi.co.in</t>
  </si>
  <si>
    <t xml:space="preserve">THE BRANCH MANAGER, STATE BANK OF INDIA JAMMIKUNTA 8-1-84, VEENAVANKA ROAD, NEAR GANDHI CHOWK, JAMMIKUNTA DIST.KARIMNAGAR</t>
  </si>
  <si>
    <t xml:space="preserve">sbi.20136@sbi.co.in</t>
  </si>
  <si>
    <t xml:space="preserve">GANDHI CHOWK SIRCILLA</t>
  </si>
  <si>
    <t xml:space="preserve">THE BRANCH MANAGER, STATE BANK OF INDIA GANDHI CHOWK SIRCILLA STATE BANK OF INDIA, NEAR GANDHI CHOWK, MARKANDEYA STREET, SIRCILLA, RAJANNA SIRCILLA DIST.</t>
  </si>
  <si>
    <t xml:space="preserve">sbi.20140@sbi.co.in</t>
  </si>
  <si>
    <t xml:space="preserve">GANGADHARA</t>
  </si>
  <si>
    <t xml:space="preserve">THE BRANCH MANAGER, STATE BANK OF INDIA GANGADHARA X ROADS GANGADHARA KARIMNAGAR DT</t>
  </si>
  <si>
    <t xml:space="preserve">sbi.20142@sbi.co.in</t>
  </si>
  <si>
    <t xml:space="preserve">HUZURABAD</t>
  </si>
  <si>
    <t xml:space="preserve">THE BRANCH MANAGER, STATE BANK OF INDIA HUZURABAD 12-3-90, NEAR DCMS COMPLEX HUZURABAD DIST.KARIMNAGAR, TELANGANA</t>
  </si>
  <si>
    <t xml:space="preserve">sbi.20143@sbi.co.in</t>
  </si>
  <si>
    <t xml:space="preserve">SRRD VEMULAWADA</t>
  </si>
  <si>
    <t xml:space="preserve">THE BRANCH MANAGER, STATE BANK OF INDIA SRRD VEMULAWADA STATE BANK OF INDIA VASUDEVAN TOWERS, OPP : CESS OFFICE, VEMULAWADA, RAJANNA SIRCILLA DISTRICT</t>
  </si>
  <si>
    <t xml:space="preserve">sbi.20147@sbi.co.in</t>
  </si>
  <si>
    <t xml:space="preserve">GAMBHIRRAOPET</t>
  </si>
  <si>
    <t xml:space="preserve">THE BRANCH MANAGER, STATE BANK OF INDIA GAMBHIRRAOPET 4-2-34 &amp; 37, MAIN ROAD GAMBHIRAOPET DIST KARIMNAGAR</t>
  </si>
  <si>
    <t xml:space="preserve">sbi.20295@sbi.co.in</t>
  </si>
  <si>
    <t xml:space="preserve">JILLELA</t>
  </si>
  <si>
    <t xml:space="preserve">THE BRANCH MANAGER, STATE BANK OF INDIA JILLELA H NO 8-3-86,OPP OLD BUS STAND SIRCILLA KARIMNAGAR,TELANGANA</t>
  </si>
  <si>
    <t xml:space="preserve">sbi.20366@sbi.co.in</t>
  </si>
  <si>
    <t xml:space="preserve">VILASAGAR</t>
  </si>
  <si>
    <t xml:space="preserve">THE BRANCH MANAGER, STATE BANK OF INDIA VILASAGAR 3-10, MAIN ROAD, VILASSAGAR, BOINAPALLY MANDAL DIST-KARIMNAGAR</t>
  </si>
  <si>
    <t xml:space="preserve">sbi.20436@sbi.co.in</t>
  </si>
  <si>
    <t xml:space="preserve">UTOOR</t>
  </si>
  <si>
    <t xml:space="preserve">THE BRANCH MANAGER, STATE BANK OF INDIA UTOOR 1-62,UTOOR VILLAGE MANAKONDUR MANDAL,UTOOR DIST-KARIMNAGAR,TELANGANA STATE</t>
  </si>
  <si>
    <t xml:space="preserve">sbi.20477@sbi.co.in</t>
  </si>
  <si>
    <t xml:space="preserve">TIMMAPUR</t>
  </si>
  <si>
    <t xml:space="preserve">THE BRANCH MANAGER, STATE BANK OF INDIA TIMMAPUR AE 6, LMD COLONY TIMMAPUR DIST-KARIMNAGAR,TELANGANA STATE</t>
  </si>
  <si>
    <t xml:space="preserve">sbi.20569@sbi.co.in</t>
  </si>
  <si>
    <t xml:space="preserve">COLL.COMPLEX KARIMNAGAR</t>
  </si>
  <si>
    <t xml:space="preserve">THE BRANCH MANAGER, STATE BANK OF INDIA COLL.COMPLEX KARIMNAGAR COLLECTORATE COMPLEX KARIMNAGAR TELANGANA</t>
  </si>
  <si>
    <t xml:space="preserve">sbi.20606@sbi.co.in</t>
  </si>
  <si>
    <t xml:space="preserve">MANKAMMATHOTA KARIMNAGAR</t>
  </si>
  <si>
    <t xml:space="preserve">THE BRANCH MANAGER, STATE BANK OF INDIA MANKAMMATHOTA KARIMNAGAR NO 7-1-290, BALAJI COMPLEX MANKAMMATHOTA KARIMNAGAR</t>
  </si>
  <si>
    <t xml:space="preserve">sbi.20776@sbi.co.in</t>
  </si>
  <si>
    <t xml:space="preserve">VAVILALAPALLI KARIMNAGAR</t>
  </si>
  <si>
    <t xml:space="preserve">THE BRANCH MANAGER, STATE BANK OF INDIA VAVILALAPALLI KARIMNAGAR H.NO:3-7-936/1 OPP. SPENCOR'S JAGTIAL ROAD VAVILALAPALLI KARIMNAGAR</t>
  </si>
  <si>
    <t xml:space="preserve">sbi.20884@sbi.co.in</t>
  </si>
  <si>
    <t xml:space="preserve">RAMPUR KARIMNAGAR</t>
  </si>
  <si>
    <t xml:space="preserve">THE BRANCH MANAGER, STATE BANK OF INDIA RAMPUR KARIMNAGAR D.NO.8-7-296/1 KOTHI RAMPUR KARIMNAGAR</t>
  </si>
  <si>
    <t xml:space="preserve">sbi.20887@sbi.co.in</t>
  </si>
  <si>
    <t xml:space="preserve">ASHOKNAGAR KARIMNAGAR</t>
  </si>
  <si>
    <t xml:space="preserve">THE BRANCH MANAGER, STATE BANK OF INDIA ASHOKNAGAR KARIMNAGAR H.NO 6-3-609 &amp; 610, OPP OLD BALAKRISHNA THEATRE, KISANNAGAR KARIMNAGAR</t>
  </si>
  <si>
    <t xml:space="preserve">sbi.20893@sbi.co.in</t>
  </si>
  <si>
    <t xml:space="preserve">COURTS COMPLEX KARIMNAGAR</t>
  </si>
  <si>
    <t xml:space="preserve">THE BRANCH MANAGER, STATE BANK OF INDIA COURTS COMPLEX KARIMNAGAR JAGITYAL ROAD KARIMNAGAR TELANGANA</t>
  </si>
  <si>
    <t xml:space="preserve">sbi.20943@sbi.co.in</t>
  </si>
  <si>
    <t xml:space="preserve">MARKETBRANCH KARIMNAGAR</t>
  </si>
  <si>
    <t xml:space="preserve">THE BRANCH MANAGER, STATE BANK OF INDIA MARKETBRANCH KARIMNAGAR H.NO.4-2-106 JAFFRI ROAD, NEAR TOWER CIRCLE KARIMNAGAR</t>
  </si>
  <si>
    <t xml:space="preserve">sbi.21395@sbi.co.in</t>
  </si>
  <si>
    <t xml:space="preserve">CHELPUR FI</t>
  </si>
  <si>
    <t xml:space="preserve">THE BRANCH MANAGER, STATE BANK OF INDIA CHELPUR FI STATE BANK OF INDIA NO:12-10, JAMMIKUNTA MAIN ROAD, CHELPUR, HUZURABAD MDL, KARIMNAGAR DIST</t>
  </si>
  <si>
    <t xml:space="preserve">SBI.21544@sbi.co.in</t>
  </si>
  <si>
    <t xml:space="preserve">ELLANTHAKUNTA-FI</t>
  </si>
  <si>
    <t xml:space="preserve">THE BRANCH MANAGER, STATE BANK OF INDIA ELLANTHAKUNTA-FI H.NO.2-81/11, TEMPLE ROAD, ELLANTHAKUNTA(VILL),JAMMIKUNTA MANDAL DIST.KARIMNAGAR, TELANGANA</t>
  </si>
  <si>
    <t xml:space="preserve">SBI.21566@sbi.co.in</t>
  </si>
  <si>
    <t xml:space="preserve">GALIPALLI</t>
  </si>
  <si>
    <t xml:space="preserve">THE BRANCH MANAGER, STATE BANK OF INDIA GALIPALLI 1-94,TRI-JUNCTION, OPP:GRAMPANCHAYAT VIL-GALIPALLI ,MDL-ELLANTHAKUNTA DIST-KARIMNAGAR,TELANGANA STATE</t>
  </si>
  <si>
    <t xml:space="preserve">sbi.21593@sbi.co.in</t>
  </si>
  <si>
    <t xml:space="preserve">VEENAVANKA</t>
  </si>
  <si>
    <t xml:space="preserve">THE BRANCH MANAGER, STATE BANK OF INDIA VEENAVANKA 3-56/22/A&amp;B, NEAR POLICE STATION VEENAVANKA POST AND MANDAL DIST-KARIMNAGAR, TELANGANA</t>
  </si>
  <si>
    <t xml:space="preserve">sbi.21663@sbi.co.in</t>
  </si>
  <si>
    <t xml:space="preserve">DHARMARAM J (FI)</t>
  </si>
  <si>
    <t xml:space="preserve">THE BRANCH MANAGER, STATE BANK OF INDIA DHARMARAM J (FI) H.NO: 1-36, VAVILALA ROAD KOTHAPALL,JAMMIKUNTA MANDAL, DIST-KARIMNAGAR, TELANGANA</t>
  </si>
  <si>
    <t xml:space="preserve">sbi.21675@sbi.co.in</t>
  </si>
  <si>
    <t xml:space="preserve">CHINTHAKUNTA</t>
  </si>
  <si>
    <t xml:space="preserve">THE BRANCH MANAGER, STATE BANK OF INDIA CHINTHAKUNTA 6-51/B CHINTHAKUNTA DIST-KARIMNAGAR, TELANGANA</t>
  </si>
  <si>
    <t xml:space="preserve">SBI.21786@sbi.co.in</t>
  </si>
  <si>
    <t xml:space="preserve">SAIDAPUR</t>
  </si>
  <si>
    <t xml:space="preserve">THE BRANCH MANAGER, STATE BANK OF INDIA SAIDAPUR H.NO.1-45/2, OPP: BUS STAND, SAIDAPUR DIST-KARIMNAGAR,TELANGANA</t>
  </si>
  <si>
    <t xml:space="preserve">sbi.21809@sbi.co.in</t>
  </si>
  <si>
    <t xml:space="preserve">KOTHAPALLI(G)</t>
  </si>
  <si>
    <t xml:space="preserve">THE BRANCH MANAGER, STATE BANK OF INDIA KOTHAPALLI(G) STATE BANK OF INDIA H.NO.6-12, ZP MAIN ROAD, KOTHAPALLI (V) GAMBHIRAOPET MANDAL, SIRCILLA DIST</t>
  </si>
  <si>
    <t xml:space="preserve">SBI.21810@sbi.co.in</t>
  </si>
  <si>
    <t xml:space="preserve">VADDYARAM</t>
  </si>
  <si>
    <t xml:space="preserve">THE BRANCH MANAGER, STATE BANK OF INDIA VADDYARAM SWETHA GRANITE COMPLEX VADDYARAM,GANGADHARA KARIMNAGAR DIST, TELANGANA STATE</t>
  </si>
  <si>
    <t xml:space="preserve">sbi.21983@sbi.co.in</t>
  </si>
  <si>
    <t xml:space="preserve">BHAGATNAGAR</t>
  </si>
  <si>
    <t xml:space="preserve">THE BRANCH MANAGER, STATE BANK OF INDIA BHAGATNAGAR 8-3-138/1 BHAGATNAGAR,KARIMNAGAR DIST-KARIMNAGAR, TELANGANA</t>
  </si>
  <si>
    <t xml:space="preserve">sbi.22051@sbi.co.in</t>
  </si>
  <si>
    <t xml:space="preserve">MALKAPUR ROAD JUNCTION</t>
  </si>
  <si>
    <t xml:space="preserve">THE BRANCH MANAGER, STATE BANK OF INDIA MALKAPUR ROAD JUNCTION H.N.:10-3-100, SAI NILAYAM MALKAPUR ROAD, VIDYA NAGAR KARIMNAGAR</t>
  </si>
  <si>
    <t xml:space="preserve">sbi.61453@sbi.co.in</t>
  </si>
  <si>
    <t xml:space="preserve">CAC KARIMNAGAR</t>
  </si>
  <si>
    <t xml:space="preserve">THE BRANCH MANAGER, STATE BANK OF INDIA CAC KARIMNAGAR 4-1-500, RAJEEV CHOWK NEAR TOWER CIRCLE KARIMNAGAR</t>
  </si>
  <si>
    <t xml:space="preserve">SBI.62008@SBI.CO.IN</t>
  </si>
  <si>
    <t xml:space="preserve">CAC SIRCILLA</t>
  </si>
  <si>
    <t xml:space="preserve">THE BRANCH MANAGER, STATE BANK OF INDIA CAC SIRCILLA GANDHI CHOWK SIRCILLA SIRCILLA</t>
  </si>
  <si>
    <t xml:space="preserve">SBI.62009@SBI.CO.IN</t>
  </si>
  <si>
    <t xml:space="preserve">FIMM RACC KARINAGAR</t>
  </si>
  <si>
    <t xml:space="preserve">THE BRANCH MANAGER, STATE BANK OF INDIA FIMM RACC KARINAGAR COLLECTORATE COMPLEX KARIMNAGAR KARIMNAGAR</t>
  </si>
  <si>
    <t xml:space="preserve">SBI.62521@SBI.CO.IN</t>
  </si>
  <si>
    <t xml:space="preserve">SME BRANCH KARIMNAGAR</t>
  </si>
  <si>
    <t xml:space="preserve">THE BRANCH MANAGER, STATE BANK OF INDIA SME BRANCH KARIMNAGAR H NO.2-8-242, IST FLOOR, MARUTHI COMPLE CAPT. V RAGHUNAND ROAD, KARIMNAGAR</t>
  </si>
  <si>
    <t xml:space="preserve">SBI.63785@SBI.CO.IN</t>
  </si>
  <si>
    <t xml:space="preserve">SME BRANCH HUZURABAD</t>
  </si>
  <si>
    <t xml:space="preserve">THE BRANCH MANAGER, STATE BANK OF INDIA SME BRANCH HUZURABAD H NO12-3-90, NEAR DCMS COMPLEX HUZURABAD KARIMNAGAR DISTRICT</t>
  </si>
  <si>
    <t xml:space="preserve">SBI.63786@SBI.CO.IN</t>
  </si>
  <si>
    <t xml:space="preserve">RAJANNA SIRCILLA D B U</t>
  </si>
  <si>
    <t xml:space="preserve">THE BRANCH MANAGER, STATE BANK OF INDIA RAJANNA SIRCILLA D B U H NO 3-1-33/1/C OPP. MINI TANK BUND, BESIDE HERO SHOW R KARIMNAGAR MAIN ROAD, SIRCILLA</t>
  </si>
  <si>
    <t xml:space="preserve">SBI.64050@SBI.CO.IN</t>
  </si>
  <si>
    <t xml:space="preserve">RBO KARIMNAGAR</t>
  </si>
  <si>
    <t xml:space="preserve">THE CHIEF MANAGER (C&amp;O), STATE BANK OF INDIA RBO KARIMNAGAR H.N.4-1-501,RAJEEVCHOWK, NEAR RAJIV CHOWK KARIMNAGAR</t>
  </si>
  <si>
    <t xml:space="preserve">SBI.63907@SBI.CO.IN</t>
  </si>
  <si>
    <t xml:space="preserve">THE REGIONAL MANAGER
STATE BANK OF INDIA 
RBO KOTHAGUDEM, FIRST FLOOR, 
SBH KOTHAGUDEM MAIN BR KOTHAGUDEM, KHAMMAM DIST</t>
  </si>
  <si>
    <t xml:space="preserve">08744-247011
sbi.21587@sbi.co.in</t>
  </si>
  <si>
    <t xml:space="preserve">SARAPAKA</t>
  </si>
  <si>
    <t xml:space="preserve">THE BRANCH MANAGER, STATE BANK OF INDIA SARAPAKA ITC PREMISES, SARAPAKA BHADRADRI KOTHAGUDEM DISTRICT TELANGANA</t>
  </si>
  <si>
    <t xml:space="preserve">sbi.06113@sbi.co.in</t>
  </si>
  <si>
    <t xml:space="preserve">MUKUNDAPURAM (CHALLASAMUDRAM)</t>
  </si>
  <si>
    <t xml:space="preserve">THE BRANCH MANAGER, STATE BANK OF INDIA MUKUNDAPURAM (CHALLASAMUDRAM) YELLANLDU MANDAL VIA KAREPALLI DIST:KHAMMAM, TELANGANA</t>
  </si>
  <si>
    <t xml:space="preserve">sbi.08505@sbi.co.in</t>
  </si>
  <si>
    <t xml:space="preserve">BHADRACHALAM</t>
  </si>
  <si>
    <t xml:space="preserve">THE BRANCH MANAGER, STATE BANK OF INDIA BHADRACHALAM CHARLA ROAD, BHADRACHALAM BHADRADRI KOTHAGUDEM TELANGANA</t>
  </si>
  <si>
    <t xml:space="preserve">sbi.10685@sbi.co.in</t>
  </si>
  <si>
    <t xml:space="preserve">KOTHAGUDEM</t>
  </si>
  <si>
    <t xml:space="preserve">THE BRANCH MANAGER, STATE BANK OF INDIA KOTHAGUDEM 6-12-38 MG ROAD, KOTHAGUDEM BHADRADRI DIST TELANGANA</t>
  </si>
  <si>
    <t xml:space="preserve">sbi.11085@sbi.co.in</t>
  </si>
  <si>
    <t xml:space="preserve">MANUGURU</t>
  </si>
  <si>
    <t xml:space="preserve">THE BRANCH MANAGER, STATE BANK OF INDIA MANUGURU D.NO 7-1-325A, 220KV SUBSTATION ROAD ADARSH NAGAR MANUGURU. DIST.KHAMMAM TELANGANA</t>
  </si>
  <si>
    <t xml:space="preserve">SBI.13325@SBI.CO.IN</t>
  </si>
  <si>
    <t xml:space="preserve">ASWARAOPETA</t>
  </si>
  <si>
    <t xml:space="preserve">THE BRANCH MANAGER, STATE BANK OF INDIA ASWARAOPETA H NO 7-722222-3/A B.C.M. ROAD ASWARAO KHAMMAM TELANGANA</t>
  </si>
  <si>
    <t xml:space="preserve">sbi.13326@sbi.co.in</t>
  </si>
  <si>
    <t xml:space="preserve">THE BRANCH MANAGER, STATE BANK OF INDIA KOTHAGUDEM 5-1-79, COOLIE LANE KOTHAGUDEM DIST.KHAMMAM, TELANGANA</t>
  </si>
  <si>
    <t xml:space="preserve">sbi.20160@sbi.co.in</t>
  </si>
  <si>
    <t xml:space="preserve">YELLANDU</t>
  </si>
  <si>
    <t xml:space="preserve">THE BRANCH MANAGER, STATE BANK OF INDIA YELLANDU H.NO.2-5-122 PATEL CHOWK, MAIN ROAD YELLANDU</t>
  </si>
  <si>
    <t xml:space="preserve">sbi.20162@sbi.co.in</t>
  </si>
  <si>
    <t xml:space="preserve">THE BRANCH MANAGER, STATE BANK OF INDIA BHADRACHALAM STATE BANK OF INDIA 12-1-63, BANK STREET, BHADRACHALAM, KHAMMAM DIST.</t>
  </si>
  <si>
    <t xml:space="preserve">sbi.20163@sbi.co.in</t>
  </si>
  <si>
    <t xml:space="preserve">PALONCHA</t>
  </si>
  <si>
    <t xml:space="preserve">THE BRANCH MANAGER, STATE BANK OF INDIA PALONCHA SASTRY ROAD PALONCHA DIST KHAMMAM</t>
  </si>
  <si>
    <t xml:space="preserve">sbi.20165@sbi.co.in</t>
  </si>
  <si>
    <t xml:space="preserve">BURGAMPAHAD</t>
  </si>
  <si>
    <t xml:space="preserve">THE BRANCH MANAGER, STATE BANK OF INDIA BURGAMPAHAD 6-59/1K, OPP.POLICE STATION BURGAMPAHAD DIST-KHAMMAM,TELANGANA</t>
  </si>
  <si>
    <t xml:space="preserve">sbi.20168@sbi.co.in</t>
  </si>
  <si>
    <t xml:space="preserve">SUDIMELLA</t>
  </si>
  <si>
    <t xml:space="preserve">THE BRANCH MANAGER, STATE BANK OF INDIA SUDIMELLA STATE BANK OF INDIA SUBHASH NAGAR, NEAR CURRENT OFFICE SUDIMALLA, DIST-KHAMMAM</t>
  </si>
  <si>
    <t xml:space="preserve">sbi.20414@sbi.co.in</t>
  </si>
  <si>
    <t xml:space="preserve">THE BRANCH MANAGER, STATE BANK OF INDIA MANUGURU STATE BANK OF INDIA MAIN ROAD, MANUGURU, DIST. KHAMMAM</t>
  </si>
  <si>
    <t xml:space="preserve">sbi.20514@sbi.co.in</t>
  </si>
  <si>
    <t xml:space="preserve">ASWAPURAM</t>
  </si>
  <si>
    <t xml:space="preserve">THE BRANCH MANAGER, STATE BANK OF INDIA ASWAPURAM STATE BANK OF INDIA H.NO.3-145/A, KANDULA COMPLEX MAIN ROAD, ASWAPURAM</t>
  </si>
  <si>
    <t xml:space="preserve">sbi.20566@sbi.co.in</t>
  </si>
  <si>
    <t xml:space="preserve">CHARLA</t>
  </si>
  <si>
    <t xml:space="preserve">THE BRANCH MANAGER, STATE BANK OF INDIA CHARLA D.NO.6-96,POLICE STATION ROAD CHARLA DIST KHAMMAM, TELANGANA STATE</t>
  </si>
  <si>
    <t xml:space="preserve">sbi.20584@sbi.co.in</t>
  </si>
  <si>
    <t xml:space="preserve">KINNERASANI</t>
  </si>
  <si>
    <t xml:space="preserve">THE BRANCH MANAGER, STATE BANK OF INDIA KINNERASANI 11-2-103,OPP:ASHRAM HIGH SCHOOL, BCM ROAD,PALONCHA, DIST-KHAMMAM,TELANGANA STATE</t>
  </si>
  <si>
    <t xml:space="preserve">sbi.20586@sbi.co.in</t>
  </si>
  <si>
    <t xml:space="preserve">EDDULA BAYYARAM</t>
  </si>
  <si>
    <t xml:space="preserve">THE BRANCH MANAGER, STATE BANK OF INDIA EDDULA BAYYARAM STATE BANK OF INDIA D.NO: 2/86-87, EDULLABAYYARAM PINAPAKA, KHAMMAM DIST, AP</t>
  </si>
  <si>
    <t xml:space="preserve">sbi.20611@sbi.co.in</t>
  </si>
  <si>
    <t xml:space="preserve">LAXMINAGARAM KHAMMAM</t>
  </si>
  <si>
    <t xml:space="preserve">THE BRANCH MANAGER, STATE BANK OF INDIA LAXMINAGARAM KHAMMAM D.NO 1-125,MAIN ROAD LAXMINAGARAM DUMMUGUDEM MANDAL BHADRADRI KOTHAGUDEM DISTRICT</t>
  </si>
  <si>
    <t xml:space="preserve">sbi.20695@sbi.co.in</t>
  </si>
  <si>
    <t xml:space="preserve">KACHINAPALLI</t>
  </si>
  <si>
    <t xml:space="preserve">THE BRANCH MANAGER, STATE BANK OF INDIA KACHINAPALLI MAIN ROAD, ASHRAM SCHOOL BUILDING KACHINAPALLI,GUDALA MANDAL DIST-KHAMMAM,TELANGANA STATE</t>
  </si>
  <si>
    <t xml:space="preserve">sbi.20709@sbi.co.in</t>
  </si>
  <si>
    <t xml:space="preserve">DAMMAPET</t>
  </si>
  <si>
    <t xml:space="preserve">THE BRANCH MANAGER, STATE BANK OF INDIA DAMMAPET DAMMAPET KHAMMAM DIST TELANGANA</t>
  </si>
  <si>
    <t xml:space="preserve">sbi.20831@sbi.co.in</t>
  </si>
  <si>
    <t xml:space="preserve">POST OFFCE AREA KOTHAGUDEM</t>
  </si>
  <si>
    <t xml:space="preserve">THE BRANCH MANAGER, STATE BANK OF INDIA POST OFFCE AREA KOTHAGUDEM SBH, 9-8-201, OPP. ST. MARY'S SCHOOL, POST OFFICE AREA, KOTHAGUDEM, BADRADRI KOTHAGUDEM DISTRICT</t>
  </si>
  <si>
    <t xml:space="preserve">sbi.20905@sbi.co.in</t>
  </si>
  <si>
    <t xml:space="preserve">S I I L PALONCHA</t>
  </si>
  <si>
    <t xml:space="preserve">THE BRANCH MANAGER, STATE BANK OF INDIA S I I L PALONCHA STATE BANK OF INDIA SIIL CAMPUS, PALONCHA KHAMMAM DIST</t>
  </si>
  <si>
    <t xml:space="preserve">sbi.20938@sbi.co.in</t>
  </si>
  <si>
    <t xml:space="preserve">RUDRAMPUR</t>
  </si>
  <si>
    <t xml:space="preserve">THE BRANCH MANAGER, STATE BANK OF INDIA RUDRAMPUR STATE BANK OF INDIA OPP. RAMALAYAM, RUDRAMPUR KOTHAGUDEM MDL, KHAMMAM DIST</t>
  </si>
  <si>
    <t xml:space="preserve">sbi.20942@sbi.co.in</t>
  </si>
  <si>
    <t xml:space="preserve">THE BRANCH MANAGER, STATE BANK OF INDIA ASWARAOPETA H NO 10-91, NEAR POLICE STATION GUEST HOUSE ROAD,ASWARAOPETA KHAMMAM DIST, TELANGANA</t>
  </si>
  <si>
    <t xml:space="preserve">sbi.20953@sbi.co.in</t>
  </si>
  <si>
    <t xml:space="preserve">PO ITDA BRANCH BHADRACHALAM</t>
  </si>
  <si>
    <t xml:space="preserve">THE BRANCH MANAGER, STATE BANK OF INDIA PO ITDA BRANCH BHADRACHALAM ITDA COMPLEX BHADRACHALAM BHADRACHALAM</t>
  </si>
  <si>
    <t xml:space="preserve">sbi.20954@sbi.co.in</t>
  </si>
  <si>
    <t xml:space="preserve">HEAVY WATER PLANT-ASWAPURAM</t>
  </si>
  <si>
    <t xml:space="preserve">THE BRANCH MANAGER, STATE BANK OF INDIA HEAVY WATER PLANT-ASWAPURAM MITTAGUDEM ASWAPURAM MANDAL KHAMMAM DISTRICT</t>
  </si>
  <si>
    <t xml:space="preserve">sbi.20960@sbi.co.in</t>
  </si>
  <si>
    <t xml:space="preserve">JULURUPADU</t>
  </si>
  <si>
    <t xml:space="preserve">THE BRANCH MANAGER, STATE BANK OF INDIA JULURUPADU H NO 2-93/1, VENGAPALEM JULURUPADU,JULURUPADU MANDAL DIST-KHAMMAM,TELANGANA STATE</t>
  </si>
  <si>
    <t xml:space="preserve">sbi.21190@sbi.co.in</t>
  </si>
  <si>
    <t xml:space="preserve">TEKULAPALLY</t>
  </si>
  <si>
    <t xml:space="preserve">THE BRANCH MANAGER, STATE BANK OF INDIA TEKULAPALLY H.NO.1-24, MAIN ROAD, TEKULAPALLY KHAMMAM DIST, TELANGANA</t>
  </si>
  <si>
    <t xml:space="preserve">sbi.21320@sbi.co.in</t>
  </si>
  <si>
    <t xml:space="preserve">THE BRANCH MANAGER, STATE BANK OF INDIA SARAPAKA STATE BANK OF INDIA H.NO.2-75,76, MAIN ROAD, SARAPAKA TALUK BHADRACHALAM, DIST.KHAMMAM</t>
  </si>
  <si>
    <t xml:space="preserve">sbi.21370@sbi.co.in</t>
  </si>
  <si>
    <t xml:space="preserve">CHANDRUGONDA</t>
  </si>
  <si>
    <t xml:space="preserve">THE BRANCH MANAGER, STATE BANK OF INDIA CHANDRUGONDA H.NO.2-53, CHANDRUGONDA CHANDRUGONDA VILLAGE &amp; MANDAL DIST.KHAMMAM, TELANGANA</t>
  </si>
  <si>
    <t xml:space="preserve">sbi.21386@sbi.co.in</t>
  </si>
  <si>
    <t xml:space="preserve">MULAKALAPALLI</t>
  </si>
  <si>
    <t xml:space="preserve">THE BRANCH MANAGER, STATE BANK OF INDIA MULAKALAPALLI DOOR NO. 3-411 &amp; 412, VIJAYAPURI COLONY DAMMAPET COLONY, MULAKALAPALLY DIST-KHAMMAM,TELANGANA</t>
  </si>
  <si>
    <t xml:space="preserve">sbi.21521@sbi.co.in</t>
  </si>
  <si>
    <t xml:space="preserve">LAKSHMIDEVIPALLY</t>
  </si>
  <si>
    <t xml:space="preserve">THE BRANCH MANAGER, STATE BANK OF INDIA LAKSHMIDEVIPALLY D.NO:5-36,BESIDE SRINIVASA SAI AUTOMOBI ES,LAKSHMIDEVIPALLY,KOTHAGUDEM, KHAMMAM DIST, TELANGANA</t>
  </si>
  <si>
    <t xml:space="preserve">sbi.21662@sbi.co.in</t>
  </si>
  <si>
    <t xml:space="preserve">SATYANARAYANAPURAM</t>
  </si>
  <si>
    <t xml:space="preserve">THE BRANCH MANAGER, STATE BANK OF INDIA SATYANARAYANAPURAM STATE BANK OF INDIA H.NO:4-211, SATYANARAYANAPURAM VILLAGE CHARLA MANDAL,</t>
  </si>
  <si>
    <t xml:space="preserve">SBI.21664@SBI.CO.IN</t>
  </si>
  <si>
    <t xml:space="preserve">P V COLONY</t>
  </si>
  <si>
    <t xml:space="preserve">THE BRANCH MANAGER, STATE BANK OF INDIA P V COLONY SHOP NO.5 &amp; 6,SUPER BAZAR SHOPPING COMP EX, P V COLONY, SAMITHISINGARAM, MANUGURU,DIST-KHAMMAM,TELANGANA</t>
  </si>
  <si>
    <t xml:space="preserve">sbi.21816@sbi.co.in</t>
  </si>
  <si>
    <t xml:space="preserve">SUJATHANAGAR</t>
  </si>
  <si>
    <t xml:space="preserve">THE BRANCH MANAGER, STATE BANK OF INDIA SUJATHANAGAR D.NO.5-6/4,MAIN ROAD SUJATHANAGAR,KOTHAGUDEM (MDL) DIST-KHAMMAM,TELANGANA</t>
  </si>
  <si>
    <t xml:space="preserve">sbi.21835@sbi.co.in</t>
  </si>
  <si>
    <t xml:space="preserve">VIDYANAGAR COLONY-KOTHAGUDEM</t>
  </si>
  <si>
    <t xml:space="preserve">THE BRANCH MANAGER, STATE BANK OF INDIA VIDYANAGAR COLONY-KOTHAGUDEM 3-1-238/6-9, VIDYANAGAR COLONY KOTHAGUDEM DIST-KHAMMAM,TELANGANA</t>
  </si>
  <si>
    <t xml:space="preserve">sbi.21984@sbi.co.in</t>
  </si>
  <si>
    <t xml:space="preserve">JANAMPETA</t>
  </si>
  <si>
    <t xml:space="preserve">THE BRANCH MANAGER, STATE BANK OF INDIA JANAMPETA D.NO:3-28, MAIN ROAD JANAMPETA, PINAPAKA MANDAL DIST-KHAMMAM, TELANGANA STATE</t>
  </si>
  <si>
    <t xml:space="preserve">sbi.22089@sbi.co.in</t>
  </si>
  <si>
    <t xml:space="preserve">THE BRANCH MANAGER, STATE BANK OF INDIA GUNDALA D NO2-95/1 MAIN ROAD GUNDALA</t>
  </si>
  <si>
    <t xml:space="preserve">sbi.61236@sbi.co.in</t>
  </si>
  <si>
    <t xml:space="preserve">PUSUGUDEM</t>
  </si>
  <si>
    <t xml:space="preserve">THE BRANCH MANAGER, STATE BANK OF INDIA PUSUGUDEM C/O Z P HIGH SCHOOL MULAKALAPALLY MANDEL PUSUGUDEM (BHARADRI KOTHAGUDEM DT)</t>
  </si>
  <si>
    <t xml:space="preserve">sbi.61277@sbi.co.in</t>
  </si>
  <si>
    <t xml:space="preserve">SINGABHUPALEM</t>
  </si>
  <si>
    <t xml:space="preserve">THE BRANCH MANAGER, STATE BANK OF INDIA SINGABHUPALEM D NO 1-150, C/O GP BUILDING, SINGABHUPALEM, BHADRADRI KOTHAGUDEM DT TELANGANA STATE</t>
  </si>
  <si>
    <t xml:space="preserve">SBI.61320@SBI.CO.IN</t>
  </si>
  <si>
    <t xml:space="preserve">ROMPAID</t>
  </si>
  <si>
    <t xml:space="preserve">THE BRANCH MANAGER, STATE BANK OF INDIA ROMPAID D NO 18-6 , C/O GRAM PANCHAYAT BUILDING ROMPAID, YELLANDU MANDEL BHADRADRI KOTHAGUDEM DT, TELANGANA</t>
  </si>
  <si>
    <t xml:space="preserve">SBI.61321@SBI.CO.IN</t>
  </si>
  <si>
    <t xml:space="preserve">CAC PALONCHA</t>
  </si>
  <si>
    <t xml:space="preserve">THE BRANCH MANAGER, STATE BANK OF INDIA CAC PALONCHA SASTRY ROAD POLANCHA POLANCHA</t>
  </si>
  <si>
    <t xml:space="preserve">SBI.62012@SBI.CO.IN</t>
  </si>
  <si>
    <t xml:space="preserve">FIMM RACC KOTHAGUDUM</t>
  </si>
  <si>
    <t xml:space="preserve">THE BRANCH MANAGER, STATE BANK OF INDIA FIMM RACC KOTHAGUDUM 1ST FLOOR, PALONCHA RAOD SASTRY ROAD PALONCHA</t>
  </si>
  <si>
    <t xml:space="preserve">SBI.62532@SBI.CO.IN</t>
  </si>
  <si>
    <t xml:space="preserve">RACC SARAPAKA</t>
  </si>
  <si>
    <t xml:space="preserve">THE BRANCH MANAGER, STATE BANK OF INDIA RACC SARAPAKA ITC PREMISES SARAPAKA BRANCH (6113) PREMISES SARAPAKA, BHADRADI KOTHAGUDEM DIST-TS</t>
  </si>
  <si>
    <t xml:space="preserve">SBI.63420@SBI.CO.IN</t>
  </si>
  <si>
    <t xml:space="preserve">RBO KOTHAGUDEM</t>
  </si>
  <si>
    <t xml:space="preserve">THE CHIEF MANAGER (C&amp;O), STATE BANK OF INDIA RBO KOTHAGUDEM STATE BANK OF INDIA FIRST FLOOR, SBH KOTHAGUDEM MAIN BR KOTHAGUDEM, KHAMMAM DIST, AP</t>
  </si>
  <si>
    <t xml:space="preserve">sbi.21587@sbi.co.in</t>
  </si>
  <si>
    <t xml:space="preserve">THE REGIONAL MANAGER
STATE BANK OF INDIA
RBO WARANGAL RURAL
SBI ADMINISTRATIVE BUILDING, JPN ROAD, WARANGAL</t>
  </si>
  <si>
    <t xml:space="preserve">0870-2565566
sbi.63908@sbi.co.in</t>
  </si>
  <si>
    <t xml:space="preserve">KODAKANDLA</t>
  </si>
  <si>
    <t xml:space="preserve">THE BRANCH MANAGER, STATE BANK OF INDIA KODAKANDLA MAIN ROAD, KODAKANDLA DIST:WARANGAL, TELANGANA</t>
  </si>
  <si>
    <t xml:space="preserve">sbi.03768@sbi.co.in</t>
  </si>
  <si>
    <t xml:space="preserve">GOVINDARAOPET ADB</t>
  </si>
  <si>
    <t xml:space="preserve">THE BRANCH MANAGER, STATE BANK OF INDIA GOVINDARAOPET ADB NEAR BUS STAND, MULUG TALUQ, DIST:MULUGU, TELANGANA</t>
  </si>
  <si>
    <t xml:space="preserve">sbi.03769@sbi.co.in</t>
  </si>
  <si>
    <t xml:space="preserve">MARIPEDA</t>
  </si>
  <si>
    <t xml:space="preserve">THE BRANCH MANAGER, STATE BANK OF INDIA MARIPEDA H-NO-5/2/31, MAIN ROAD, MARIPEDA DIST:WARANGAL, TELANGANA</t>
  </si>
  <si>
    <t xml:space="preserve">sbi.04515@sbi.co.in</t>
  </si>
  <si>
    <t xml:space="preserve">ADB JANGAON</t>
  </si>
  <si>
    <t xml:space="preserve">THE BRANCH MANAGER, STATE BANK OF INDIA ADB JANGAON NEAR NEHRU PARK, SIDDIPETA ROAD DIST: JANGAON TELANGANA</t>
  </si>
  <si>
    <t xml:space="preserve">sbi.04715@sbi.co.in</t>
  </si>
  <si>
    <t xml:space="preserve">SHAYAMPET</t>
  </si>
  <si>
    <t xml:space="preserve">THE BRANCH MANAGER, STATE BANK OF INDIA SHAYAMPET PARKAL TALUK, DIST:WARANGAL TELANGANA</t>
  </si>
  <si>
    <t xml:space="preserve">sbi.05325@sbi.co.in</t>
  </si>
  <si>
    <t xml:space="preserve">NARASIMLUPET</t>
  </si>
  <si>
    <t xml:space="preserve">THE BRANCH MANAGER, STATE BANK OF INDIA NARASIMLUPET NARASIMLUPET VILLAGE AND POST, DIST:WARANGAL, TELANGANA</t>
  </si>
  <si>
    <t xml:space="preserve">sbi.05652@sbi.co.in</t>
  </si>
  <si>
    <t xml:space="preserve">NELLIKUDURU</t>
  </si>
  <si>
    <t xml:space="preserve">THE BRANCH MANAGER, STATE BANK OF INDIA NELLIKUDURU NELLIKUDURU, WARANGAL DIST TELANGANA</t>
  </si>
  <si>
    <t xml:space="preserve">sbi.05685@sbi.co.in</t>
  </si>
  <si>
    <t xml:space="preserve">ADB NARSAMPET</t>
  </si>
  <si>
    <t xml:space="preserve">THE BRANCH MANAGER, STATE BANK OF INDIA ADB NARSAMPET NARSAMPET POST AND MANDAL DIST:WARANGAL, TELANGANA</t>
  </si>
  <si>
    <t xml:space="preserve">sbi.05876@sbi.co.in</t>
  </si>
  <si>
    <t xml:space="preserve">PARKAL ADB</t>
  </si>
  <si>
    <t xml:space="preserve">THE BRANCH MANAGER, STATE BANK OF INDIA PARKAL ADB MAIN ROAD, TAILORS STREET DIST:WARANGAL, TELANGANA</t>
  </si>
  <si>
    <t xml:space="preserve">sbi.05879@sbi.co.in</t>
  </si>
  <si>
    <t xml:space="preserve">ADB MAHABOOBABAD</t>
  </si>
  <si>
    <t xml:space="preserve">THE BRANCH MANAGER, STATE BANK OF INDIA ADB MAHABOOBABAD BESIDES GOVT AREA HOSPITAL,RAMAMANDIR R DIST:WARANGAL, TELANGANA</t>
  </si>
  <si>
    <t xml:space="preserve">sbi.06220@sbi.co.in</t>
  </si>
  <si>
    <t xml:space="preserve">AP RAYONS BRANCH</t>
  </si>
  <si>
    <t xml:space="preserve">THE BRANCH MANAGER, STATE BANK OF INDIA AP RAYONS BRANCH KAMALAPURAM VIL, MANGAPET MANDAL DIST:MULUGU TELANGANA</t>
  </si>
  <si>
    <t xml:space="preserve">sbi.06294@sbi.co.in</t>
  </si>
  <si>
    <t xml:space="preserve">RAGHUNATHPALLY</t>
  </si>
  <si>
    <t xml:space="preserve">THE BRANCH MANAGER, STATE BANK OF INDIA RAGHUNATHPALLY MAIN RD, RAGHUNATHAPALLY DIST:WARANGAL, TELANGANA</t>
  </si>
  <si>
    <t xml:space="preserve">sbi.06529@sbi.co.in</t>
  </si>
  <si>
    <t xml:space="preserve">MOGULLAPALLE</t>
  </si>
  <si>
    <t xml:space="preserve">THE BRANCH MANAGER, STATE BANK OF INDIA MOGULLAPALLE BUS STAND CENTRE, MOGULLAPALLE DIST:WARANGAL, TELANGANA</t>
  </si>
  <si>
    <t xml:space="preserve">sbi.06639@sbi.co.in</t>
  </si>
  <si>
    <t xml:space="preserve">BHUPALAPALLY(JANGEDU)</t>
  </si>
  <si>
    <t xml:space="preserve">THE BRANCH MANAGER, STATE BANK OF INDIA BHUPALAPALLY(JANGEDU) KARLMARX COLONY, BHUPALAPALLY DIST:WARANGAL, TELANGANA</t>
  </si>
  <si>
    <t xml:space="preserve">sbi.06641@sbi.co.in</t>
  </si>
  <si>
    <t xml:space="preserve">PALAKURTHI DIST-WARANGAL</t>
  </si>
  <si>
    <t xml:space="preserve">THE BRANCH MANAGER, STATE BANK OF INDIA PALAKURTHI DIST-WARANGAL D.NO.10-84/5/A GROUND FLOOR SURVEY-494 DIST-WARANGAL TELANGANA</t>
  </si>
  <si>
    <t xml:space="preserve">sbi.14240@sbi.co.in</t>
  </si>
  <si>
    <t xml:space="preserve">BAYYARAM DIST-KHAMMAM</t>
  </si>
  <si>
    <t xml:space="preserve">THE BRANCH MANAGER, STATE BANK OF INDIA BAYYARAM DIST-KHAMMAM D.NO.2-47/1, BAYYARAM VILLAGE AND MANDA KHAMMAM TELANGANA</t>
  </si>
  <si>
    <t xml:space="preserve">sbi.14359@sbi.co.in</t>
  </si>
  <si>
    <t xml:space="preserve">JANGAON</t>
  </si>
  <si>
    <t xml:space="preserve">THE BRANCH MANAGER, STATE BANK OF INDIA JANGAON H NO. 6-2-2/36, HYDERABAD ROAD WARANGAL DIST TELANGANA</t>
  </si>
  <si>
    <t xml:space="preserve">sbi.17495@sbi.co.in</t>
  </si>
  <si>
    <t xml:space="preserve">JANGAON WARANGAL</t>
  </si>
  <si>
    <t xml:space="preserve">THE BRANCH MANAGER, STATE BANK OF INDIA JANGAON WARANGAL 2-9-42, BUS STAND ROAD JANGAON DIST. WARANGAL,TELANGANA</t>
  </si>
  <si>
    <t xml:space="preserve">sbi.20151@sbi.co.in</t>
  </si>
  <si>
    <t xml:space="preserve">MAHABUBABAD</t>
  </si>
  <si>
    <t xml:space="preserve">THE BRANCH MANAGER, STATE BANK OF INDIA MAHABUBABAD 2-4-49, ANNAPURNA COMPLEX, NEHRU CENTRE, MAHABUBABAD, DIST. WARANGAL, TELANGANA</t>
  </si>
  <si>
    <t xml:space="preserve">sbi.20152@sbi.co.in</t>
  </si>
  <si>
    <t xml:space="preserve">GHANPUR</t>
  </si>
  <si>
    <t xml:space="preserve">THE BRANCH MANAGER, STATE BANK OF INDIA GHANPUR HNO 2-133/1 , GHANPUR WARANGAL DIST TELANGANA</t>
  </si>
  <si>
    <t xml:space="preserve">sbi.20154@sbi.co.in</t>
  </si>
  <si>
    <t xml:space="preserve">KESAMUDRAM</t>
  </si>
  <si>
    <t xml:space="preserve">THE BRANCH MANAGER, STATE BANK OF INDIA KESAMUDRAM NEAR A G MARKET YARD,KESAMUDRAM WARANGAL DT TELANGANA</t>
  </si>
  <si>
    <t xml:space="preserve">sbi.20156@sbi.co.in</t>
  </si>
  <si>
    <t xml:space="preserve">THE BRANCH MANAGER, STATE BANK OF INDIA MULUGU H.NO.1-39, BANK STREET MULUG WARANGAL DIST</t>
  </si>
  <si>
    <t xml:space="preserve">sbi.20157@sbi.co.in</t>
  </si>
  <si>
    <t xml:space="preserve">NARSAMPET</t>
  </si>
  <si>
    <t xml:space="preserve">THE BRANCH MANAGER, STATE BANK OF INDIA NARSAMPET STATE BANK OF INDIA MAIN ROAD, NARSAMPET, DIST. WARANGAL.</t>
  </si>
  <si>
    <t xml:space="preserve">sbi.20158@sbi.co.in</t>
  </si>
  <si>
    <t xml:space="preserve">PARKAL</t>
  </si>
  <si>
    <t xml:space="preserve">THE BRANCH MANAGER, STATE BANK OF INDIA PARKAL 3-484,MAIN ROAD,PARKAL WARANGAL DIST TELANGANA</t>
  </si>
  <si>
    <t xml:space="preserve">sbi.20159@sbi.co.in</t>
  </si>
  <si>
    <t xml:space="preserve">THE BRANCH MANAGER, STATE BANK OF INDIA VENKATAPURAM NO. 4-32, MAIN ROAD, VENKATAPURAM DIST-MULUGU, TELANGANA</t>
  </si>
  <si>
    <t xml:space="preserve">sbi.20166@sbi.co.in</t>
  </si>
  <si>
    <t xml:space="preserve">THORRUR</t>
  </si>
  <si>
    <t xml:space="preserve">THE BRANCH MANAGER, STATE BANK OF INDIA THORRUR H.NO.16-69, MAIN ROAD OPP: R&amp;B GUEST HOUSE THORRUR</t>
  </si>
  <si>
    <t xml:space="preserve">sbi.20246@sbi.co.in</t>
  </si>
  <si>
    <t xml:space="preserve">WARDHANNAPET</t>
  </si>
  <si>
    <t xml:space="preserve">THE BRANCH MANAGER, STATE BANK OF INDIA WARDHANNAPET STATE BANK OF INDIA -105/1, BESIDE RTC BUSSTAND, KHAMMAM HIGHWAY, WARDHANPET, DIST. WARANGAL</t>
  </si>
  <si>
    <t xml:space="preserve">SBI.20303@sbi.co.in</t>
  </si>
  <si>
    <t xml:space="preserve">NEKKONDA</t>
  </si>
  <si>
    <t xml:space="preserve">THE BRANCH MANAGER, STATE BANK OF INDIA NEKKONDA DOOR NO.002-00260, NARSAMPET ROAD NEKKONDA WARANGAL</t>
  </si>
  <si>
    <t xml:space="preserve">sbi.20315@sbi.co.in</t>
  </si>
  <si>
    <t xml:space="preserve">ETURUNAGARAM</t>
  </si>
  <si>
    <t xml:space="preserve">THE BRANCH MANAGER, STATE BANK OF INDIA ETURUNAGARAM NEAR BUS STAND,MAIN ROAD ETURUNAGARAM DIST-MULUGU,TELANGANA</t>
  </si>
  <si>
    <t xml:space="preserve">sbi.20319@sbi.co.in</t>
  </si>
  <si>
    <t xml:space="preserve">GARLA</t>
  </si>
  <si>
    <t xml:space="preserve">THE BRANCH MANAGER, STATE BANK OF INDIA GARLA STATE BANK OF INDIA D.NO:6-71/1, STATION ROAD GARLA, DIST-KHAMMAM</t>
  </si>
  <si>
    <t xml:space="preserve">sbi.20337@sbi.co.in</t>
  </si>
  <si>
    <t xml:space="preserve">RAIPARTHY</t>
  </si>
  <si>
    <t xml:space="preserve">THE BRANCH MANAGER, STATE BANK OF INDIA RAIPARTHY HOUSE NO 7-10,RAIPARTHY MAIN ROAD VILLA E,RAIPARTHY MANDAL,RAIPARTHY DIST-WARANGAL,TELANGANA</t>
  </si>
  <si>
    <t xml:space="preserve">sbi.20475@sbi.co.in</t>
  </si>
  <si>
    <t xml:space="preserve">KATARAM</t>
  </si>
  <si>
    <t xml:space="preserve">THE BRANCH MANAGER, STATE BANK OF INDIA KATARAM KOTTE RAMAIAH BUILDING, KATARAM,GAREPALLY KATARAM,DIST-KARIMNAGAR,TELANGANA</t>
  </si>
  <si>
    <t xml:space="preserve">SBI.20529@sbi.co.in</t>
  </si>
  <si>
    <t xml:space="preserve">GANDHAMPALLI</t>
  </si>
  <si>
    <t xml:space="preserve">THE BRANCH MANAGER, STATE BANK OF INDIA GANDHAMPALLI MAIN ROAD,GANDHAMPALLI BAYYARAM MANDAL DIST-KHAMMAM,TELANGANA STATE</t>
  </si>
  <si>
    <t xml:space="preserve">sbi.20554@sbi.co.in</t>
  </si>
  <si>
    <t xml:space="preserve">DORNAKAL</t>
  </si>
  <si>
    <t xml:space="preserve">THE BRANCH MANAGER, STATE BANK OF INDIA DORNAKAL STATE BANK OF INDIA BANK STREET, MAIN ROAD, DORNAKAL DIST-WARANGAL, AP</t>
  </si>
  <si>
    <t xml:space="preserve">sbi.20572@sbi.co.in</t>
  </si>
  <si>
    <t xml:space="preserve">DUGGONDI</t>
  </si>
  <si>
    <t xml:space="preserve">THE BRANCH MANAGER, STATE BANK OF INDIA DUGGONDI 1-148/2 DUGGONDI DIST-WARANGAL, TELANGANA</t>
  </si>
  <si>
    <t xml:space="preserve">sbi.20655@sbi.co.in</t>
  </si>
  <si>
    <t xml:space="preserve">PEDDA VANGARA</t>
  </si>
  <si>
    <t xml:space="preserve">THE BRANCH MANAGER, STATE BANK OF INDIA PEDDA VANGARA 8-45 X ROAD PEDDAVANGARA MAHABUBABAD DIST,TELANGANA</t>
  </si>
  <si>
    <t xml:space="preserve">sbi.20683@sbi.co.in</t>
  </si>
  <si>
    <t xml:space="preserve">BHOOPALAPALLY</t>
  </si>
  <si>
    <t xml:space="preserve">THE BRANCH MANAGER, STATE BANK OF INDIA BHOOPALAPALLY BHOOPALAPALLY WARANGAL DIST TELANGANA</t>
  </si>
  <si>
    <t xml:space="preserve">sbi.20907@sbi.co.in</t>
  </si>
  <si>
    <t xml:space="preserve">DUBBAPALLY</t>
  </si>
  <si>
    <t xml:space="preserve">THE BRANCH MANAGER, STATE BANK OF INDIA DUBBAPALLY D.NO.F-1, APGENCO COLONY, KTPP CHELPUR,DUBBAPALLY, GHANPUR(MULUG)MANDA DIST-WARANGAL</t>
  </si>
  <si>
    <t xml:space="preserve">SBI.21031@sbi.co.in</t>
  </si>
  <si>
    <t xml:space="preserve">CHENNARAOPET</t>
  </si>
  <si>
    <t xml:space="preserve">THE BRANCH MANAGER, STATE BANK OF INDIA CHENNARAOPET H.NO.3-111, OPP SHIVALAYAM CHENNARAOPET MANDAL, DIST.WARANGAL ,TELANGANA STATE</t>
  </si>
  <si>
    <t xml:space="preserve">sbi.21352@sbi.co.in</t>
  </si>
  <si>
    <t xml:space="preserve">SHIVUNIPALLY</t>
  </si>
  <si>
    <t xml:space="preserve">THE BRANCH MANAGER, STATE BANK OF INDIA SHIVUNIPALLY H.NO.1-137, OPP:RAILWAY STATION GHANPUR MANDAL,SHIVUNIPALLY DIST.WARANGAL,TELANGANA</t>
  </si>
  <si>
    <t xml:space="preserve">sbi.21353@sbi.co.in</t>
  </si>
  <si>
    <t xml:space="preserve">MUNICIPAL COMMERCIAL COMPLEX - JANGAON</t>
  </si>
  <si>
    <t xml:space="preserve">THE BRANCH MANAGER, STATE BANK OF INDIA MUNICIPAL COMMERCIAL COMPLEX - JANGAON H.NO.1-1-130, MUNICIPAL COMMERCIAL COMP OPP. GOVT HOSPITAL JANGAON WARANGAL DIST</t>
  </si>
  <si>
    <t xml:space="preserve">sbi.21371@sbi.co.in</t>
  </si>
  <si>
    <t xml:space="preserve">CHINNAPENDYAL</t>
  </si>
  <si>
    <t xml:space="preserve">THE BRANCH MANAGER, STATE BANK OF INDIA CHINNAPENDYAL STATE BANK OF INDIA H. NO.6-45/A, CHINNAPENDYAL VILLAGE, GHANPUR MANDAL, WARANGAL DIST.</t>
  </si>
  <si>
    <t xml:space="preserve">SBI.21514@sbi.co.in</t>
  </si>
  <si>
    <t xml:space="preserve">KAMAREDDYPALLY</t>
  </si>
  <si>
    <t xml:space="preserve">THE BRANCH MANAGER, STATE BANK OF INDIA KAMAREDDYPALLY STATE BANK OF INDIA -64/1, PARKAL ROAD, KAMAREDDYPALLY DIST. WARANGAL, TELANGANA</t>
  </si>
  <si>
    <t xml:space="preserve">sbi.21559@sbi.co.in</t>
  </si>
  <si>
    <t xml:space="preserve">INCHERLA</t>
  </si>
  <si>
    <t xml:space="preserve">THE BRANCH MANAGER, STATE BANK OF INDIA INCHERLA STATE BANK OF INDIA 84/B, JAGANPALLY X ROAD, INCHERLA, MULUG DIST.MULUGU, TELANGANA</t>
  </si>
  <si>
    <t xml:space="preserve">sbi.21560@sbi.co.in</t>
  </si>
  <si>
    <t xml:space="preserve">SARWAPUR</t>
  </si>
  <si>
    <t xml:space="preserve">THE BRANCH MANAGER, STATE BANK OF INDIA SARWAPUR H.NO.5-52/1,PAKHAL ROAD SARWAPUR, NARASAMPET DIST.WARANGAL, TELANGANA</t>
  </si>
  <si>
    <t xml:space="preserve">sbi.21561@sbi.co.in</t>
  </si>
  <si>
    <t xml:space="preserve">FATHEPUR</t>
  </si>
  <si>
    <t xml:space="preserve">THE BRANCH MANAGER, STATE BANK OF INDIA FATHEPUR STATE BANK OF INDIA WARANGAL-KHAMMAM ROAD, FATHEPUR (V) THORRUR MANDAL,WARANGAL DIST, TELANGANA</t>
  </si>
  <si>
    <t xml:space="preserve">sbi.21562@sbi.co.in</t>
  </si>
  <si>
    <t xml:space="preserve">GUMUDURU</t>
  </si>
  <si>
    <t xml:space="preserve">THE BRANCH MANAGER, STATE BANK OF INDIA GUMUDURU STATE BANK OF INDIA, 1-7-27/1, NARASAMPET ROAD, OPP: CSITA CHURCH, GUMUDURU, MAHABUBABAD</t>
  </si>
  <si>
    <t xml:space="preserve">sbi.21579@sbi.co.in</t>
  </si>
  <si>
    <t xml:space="preserve">WAZEEDU</t>
  </si>
  <si>
    <t xml:space="preserve">THE BRANCH MANAGER, STATE BANK OF INDIA WAZEEDU OLD REVENUE BUILDING BESIDE MRO OFFICE,MAIN ROAD,WAZEEDU DIST-MULUGU, TELANGANA</t>
  </si>
  <si>
    <t xml:space="preserve">sbi.21817@sbi.co.in</t>
  </si>
  <si>
    <t xml:space="preserve">INDIRA GANDHI CHOWK MAHABUBABAD</t>
  </si>
  <si>
    <t xml:space="preserve">THE BRANCH MANAGER, STATE BANK OF INDIA INDIRA GANDHI CHOWK MAHABUBABAD 6-3-35, AYYAPPA TOWERS, NEAR MRO OFFICE, MAHABUBABAD DIST-WARANGAL, TELANGANA</t>
  </si>
  <si>
    <t xml:space="preserve">sbi.21933@sbi.co.in</t>
  </si>
  <si>
    <t xml:space="preserve">MALLAMPALLY</t>
  </si>
  <si>
    <t xml:space="preserve">THE BRANCH MANAGER, STATE BANK OF INDIA MALLAMPALLY D.NO:1-121, MAIN ROAD, MALLAMPALLY,MULUG MANDAL MULUGU DIST, TELANGANA STATE</t>
  </si>
  <si>
    <t xml:space="preserve">sbi.22066@sbi.co.in</t>
  </si>
  <si>
    <t xml:space="preserve">CAC PARKAL</t>
  </si>
  <si>
    <t xml:space="preserve">THE BRANCH MANAGER, STATE BANK OF INDIA CAC PARKAL H NO 3-484 MAIN RAOD PARKAL</t>
  </si>
  <si>
    <t xml:space="preserve">SBI.62005@SBI.CO.IN</t>
  </si>
  <si>
    <t xml:space="preserve">CAC JANGAON</t>
  </si>
  <si>
    <t xml:space="preserve">THE BRANCH MANAGER, STATE BANK OF INDIA CAC JANGAON SBI BUS STAND ROAD BRANCH SIDDEPET ROAD JANGAON</t>
  </si>
  <si>
    <t xml:space="preserve">SBI.62007@SBI.CO.IN</t>
  </si>
  <si>
    <t xml:space="preserve">CAC MAHABUBABAD</t>
  </si>
  <si>
    <t xml:space="preserve">THE BRANCH MANAGER, STATE BANK OF INDIA CAC MAHABUBABAD NEHRU CHOWK MAHABUBABAD MAHABUBABAD</t>
  </si>
  <si>
    <t xml:space="preserve">SBI.62013@SBI.CO.IN</t>
  </si>
  <si>
    <t xml:space="preserve">FIMM RACC WARANGAL</t>
  </si>
  <si>
    <t xml:space="preserve">THE BRANCH MANAGER, STATE BANK OF INDIA FIMM RACC WARANGAL ASUNTHA BHAVAN OPP. D MART SUBHEDARI HANUMAKONDA</t>
  </si>
  <si>
    <t xml:space="preserve">SBI.62531@SBI.CO.IN</t>
  </si>
  <si>
    <t xml:space="preserve">FIMM RACC WARANGAL 2</t>
  </si>
  <si>
    <t xml:space="preserve">THE BRANCH MANAGER, STATE BANK OF INDIA FIMM RACC WARANGAL 2 FIRST FLOOR NAKKALAGUTTA HANUMAKONDA BRANCH (20150) PREMISES, NAKKALAGUTTA WARANGAL</t>
  </si>
  <si>
    <t xml:space="preserve">SBI.63415@SBI.CO.IN</t>
  </si>
  <si>
    <t xml:space="preserve">DBU JANGAON</t>
  </si>
  <si>
    <t xml:space="preserve">THE BRANCH MANAGER, STATE BANK OF INDIA DBU JANGAON OPPOSITE MUNCIPAL COMMISSIONER OFFICE SHAMEERPET ROAD JANGAON</t>
  </si>
  <si>
    <t xml:space="preserve">SBI.64051@SBI.CO.IN</t>
  </si>
  <si>
    <t xml:space="preserve">RACPC WARANGAL RURAL</t>
  </si>
  <si>
    <t xml:space="preserve">THE BRANCH MANAGER, STATE BANK OF INDIA RACPC WARANGAL RURAL 2ND FLOOR ASSUNTHA BHAVAN OPP D AMRT SUBEDARI HANMAKONDA</t>
  </si>
  <si>
    <t xml:space="preserve">SBI.64119@SBI.CO.IN</t>
  </si>
  <si>
    <t xml:space="preserve">RBO WARANGAL RURAL</t>
  </si>
  <si>
    <t xml:space="preserve">THE CHIEF MANAGER (C&amp;O), STATE BANK OF INDIA RBO WARANGAL RURAL SBI ADMINISTRATIVE BUILDING, JPN ROAD, WARANGAL</t>
  </si>
  <si>
    <t xml:space="preserve">SBI.63908@SBI.CO.IN</t>
  </si>
  <si>
    <t xml:space="preserve">THE REGIONAL MANAGER
STATE BANK OF INDIA
RBO WARANGAL URBAN
SBI ADMINISTRATIVE BUILDING, 
JPN ROAD, WARANGAL</t>
  </si>
  <si>
    <t xml:space="preserve">0870-2421338
sbi.05130@sbi.co.in</t>
  </si>
  <si>
    <t xml:space="preserve">ENUMAMULA (WARANGAL)</t>
  </si>
  <si>
    <t xml:space="preserve">THE BRANCH MANAGER, STATE BANK OF INDIA ENUMAMULA (WARANGAL) AGL MARKET YARD, ENUMAMULA DIST:WARANGAL TELENGANA</t>
  </si>
  <si>
    <t xml:space="preserve">sbi.01935@sbi.co.in</t>
  </si>
  <si>
    <t xml:space="preserve">HANUMAKONDA ( WARANGAL )</t>
  </si>
  <si>
    <t xml:space="preserve">THE BRANCH MANAGER, STATE BANK OF INDIA HANUMAKONDA ( WARANGAL ) POST BAG NO. 17, ASHOKA COMPLEX DIST:WARANGAL, TELANGANA</t>
  </si>
  <si>
    <t xml:space="preserve">sbi.03422@sbi.co.in</t>
  </si>
  <si>
    <t xml:space="preserve">VELAIR</t>
  </si>
  <si>
    <t xml:space="preserve">THE BRANCH MANAGER, STATE BANK OF INDIA VELAIR SIDDARATHNAGAR REC POST, KAZIPET, DIST:WARANGAL, TELANGANA</t>
  </si>
  <si>
    <t xml:space="preserve">SBI.05326@SBI.CO.IN</t>
  </si>
  <si>
    <t xml:space="preserve">CHELPUR</t>
  </si>
  <si>
    <t xml:space="preserve">THE BRANCH MANAGER, STATE BANK OF INDIA CHELPUR CKM COLLEGE CAMPUS DESAIPET ROAD, DIST:WARANGAL, TELANGANA</t>
  </si>
  <si>
    <t xml:space="preserve">sbi.05686@sbi.co.in</t>
  </si>
  <si>
    <t xml:space="preserve">BALASAMUDRAM (WARANGAL)</t>
  </si>
  <si>
    <t xml:space="preserve">THE BRANCH MANAGER, STATE BANK OF INDIA BALASAMUDRAM (WARANGAL) HANAMKONDA, DIST:WARANGAL, TELANGANA</t>
  </si>
  <si>
    <t xml:space="preserve">SBI.07165@SBI.CO.IN</t>
  </si>
  <si>
    <t xml:space="preserve">NAYEEMNAGAR HANUMAKONDA</t>
  </si>
  <si>
    <t xml:space="preserve">THE BRANCH MANAGER, STATE BANK OF INDIA NAYEEMNAGAR HANUMAKONDA KANDIGATLA GATE WAY, KUC X ROAD DIST:WARANGAL, TELANGANA</t>
  </si>
  <si>
    <t xml:space="preserve">sbi.07166@sbi.co.in</t>
  </si>
  <si>
    <t xml:space="preserve">WADDEPALLI</t>
  </si>
  <si>
    <t xml:space="preserve">THE BRANCH MANAGER, STATE BANK OF INDIA WADDEPALLI OPP ARTS AND SCIENCE COLLEGE, HANUMAKON WARANGAL DIST TELANGANA</t>
  </si>
  <si>
    <t xml:space="preserve">sbi.07167@sbi.co.in</t>
  </si>
  <si>
    <t xml:space="preserve">BATTALA BAZAR(WARANGAL)</t>
  </si>
  <si>
    <t xml:space="preserve">THE BRANCH MANAGER, STATE BANK OF INDIA BATTALA BAZAR(WARANGAL) D.NO: 8-3-93 &amp;94, STATION ROAD WARANGAL DIST TELANGANA</t>
  </si>
  <si>
    <t xml:space="preserve">sbi.07456@sbi.co.in</t>
  </si>
  <si>
    <t xml:space="preserve">INDUSTRIAL ESTATE(WARANGAL)</t>
  </si>
  <si>
    <t xml:space="preserve">THE BRANCH MANAGER, STATE BANK OF INDIA INDUSTRIAL ESTATE(WARANGAL) OPP. MGM HOSPITAL, WARANGAL WARANGAL DIST TELANGANA</t>
  </si>
  <si>
    <t xml:space="preserve">sbi.07952@sbi.co.in</t>
  </si>
  <si>
    <t xml:space="preserve">SHIVA NAGAR</t>
  </si>
  <si>
    <t xml:space="preserve">THE BRANCH MANAGER, STATE BANK OF INDIA SHIVA NAGAR H.NO.16-4-1389 ,IST FLR, UNDER BRIDGE R WARANGAL DIST TELANGANA</t>
  </si>
  <si>
    <t xml:space="preserve">sbi.13331@sbi.co.in</t>
  </si>
  <si>
    <t xml:space="preserve">ADALATH ROAD-WARANGAL</t>
  </si>
  <si>
    <t xml:space="preserve">THE BRANCH MANAGER, STATE BANK OF INDIA ADALATH ROAD-WARANGAL OPP: DEO OFFICE, DC PLAZA, 1ST FLOOR WARANGAL DIST TELANGANA</t>
  </si>
  <si>
    <t xml:space="preserve">sbi.13436@sbi.co.in</t>
  </si>
  <si>
    <t xml:space="preserve">TEXTILE PARK BRANCH WARANGAL</t>
  </si>
  <si>
    <t xml:space="preserve">THE BRANCH MANAGER, STATE BANK OF INDIA TEXTILE PARK BRANCH WARANGAL H NO. 1-4-33 &amp; 34, 1ST FLOOR, VISHNUPUR WARANGAL DIST TELANGANA</t>
  </si>
  <si>
    <t xml:space="preserve">sbi.15517@sbi.co.in</t>
  </si>
  <si>
    <t xml:space="preserve">GOPALPURAM</t>
  </si>
  <si>
    <t xml:space="preserve">THE BRANCH MANAGER, STATE BANK OF INDIA GOPALPURAM 35-2-4/1, VADDIRAJ COLONY, GOPALAPURM R WARANGAL DIST TELANGANA</t>
  </si>
  <si>
    <t xml:space="preserve">sbi.17893@sbi.co.in</t>
  </si>
  <si>
    <t xml:space="preserve">KAZIPET</t>
  </si>
  <si>
    <t xml:space="preserve">THE BRANCH MANAGER, STATE BANK OF INDIA KAZIPET H NO 24-7-29,IST FLOOR,FATHIMA COMPLEX, FATHIMA NAGAR, WARANGAL DISTRICT TELANGANA STATE</t>
  </si>
  <si>
    <t xml:space="preserve">sbi.18171@sbi.co.in</t>
  </si>
  <si>
    <t xml:space="preserve">WARANGAL MAIN</t>
  </si>
  <si>
    <t xml:space="preserve">THE BRANCH MANAGER, STATE BANK OF INDIA WARANGAL MAIN J.P.N.ROAD WARANGAL WARANGAL DIST</t>
  </si>
  <si>
    <t xml:space="preserve">SBI.20148@SBI.CO.IN</t>
  </si>
  <si>
    <t xml:space="preserve">REC WARANGAL</t>
  </si>
  <si>
    <t xml:space="preserve">THE BRANCH MANAGER, STATE BANK OF INDIA REC WARANGAL NIT CAMPUS WARANGAL TELANGANA</t>
  </si>
  <si>
    <t xml:space="preserve">SBI.20149@SBI.CO.IN</t>
  </si>
  <si>
    <t xml:space="preserve">NAKKALAGUTTA HANUMAKONDA</t>
  </si>
  <si>
    <t xml:space="preserve">THE BRANCH MANAGER, STATE BANK OF INDIA NAKKALAGUTTA HANUMAKONDA NAKKALAGUTTA WARANGAL TELANAGANA</t>
  </si>
  <si>
    <t xml:space="preserve">sbi.20150@sbi.co.in</t>
  </si>
  <si>
    <t xml:space="preserve">HASANPARTHI</t>
  </si>
  <si>
    <t xml:space="preserve">THE BRANCH MANAGER, STATE BANK OF INDIA HASANPARTHI STATE BANK OF INDIA 14-130, KARIMNAGAR ROAD, HASANPARTHY, DIST. WARANGAL.</t>
  </si>
  <si>
    <t xml:space="preserve">sbi.20155@sbi.co.in</t>
  </si>
  <si>
    <t xml:space="preserve">KAKATIYA UNIVERSITY WARANGAL</t>
  </si>
  <si>
    <t xml:space="preserve">THE BRANCH MANAGER, STATE BANK OF INDIA KAKATIYA UNIVERSITY WARANGAL KAKATIYA UNIVTY WARANGAL TELANGANA</t>
  </si>
  <si>
    <t xml:space="preserve">sbi.20262@sbi.co.in</t>
  </si>
  <si>
    <t xml:space="preserve">MULKANOOR</t>
  </si>
  <si>
    <t xml:space="preserve">THE BRANCH MANAGER, STATE BANK OF INDIA MULKANOOR NO:10-33/1, PRAVEEN BUILDING, MCRB LINE MULKANOOR, KARIMNAGAR DIST, TELANGANA</t>
  </si>
  <si>
    <t xml:space="preserve">SBI.20277@SBI.CO.IN</t>
  </si>
  <si>
    <t xml:space="preserve">HANAMAKONDA CHOWRASTA</t>
  </si>
  <si>
    <t xml:space="preserve">THE BRANCH MANAGER, STATE BANK OF INDIA HANAMAKONDA CHOWRASTA MOTILAL SHOPPING PLAZA CHOWRASTHA HANAMKONDA</t>
  </si>
  <si>
    <t xml:space="preserve">sbi.20455@sbi.co.in</t>
  </si>
  <si>
    <t xml:space="preserve">MALLAREDDIPALLI</t>
  </si>
  <si>
    <t xml:space="preserve">THE BRANCH MANAGER, STATE BANK OF INDIA MALLAREDDIPALLI D.NO:1-17, MAIN ROAD, SIDDAPUR HASANPARTHY (M) WARANGAL</t>
  </si>
  <si>
    <t xml:space="preserve">sbi.20476@SBI.CO.IN</t>
  </si>
  <si>
    <t xml:space="preserve">NGOs COLONY</t>
  </si>
  <si>
    <t xml:space="preserve">THE BRANCH MANAGER, STATE BANK OF INDIA NGOs COLONY STATE BANK OF INDIA D.NO.2-4-1373,1373/1, OPP-SUMANGALI FUN TION HALL,NGOS COLONY,HANAMKONDA,AP</t>
  </si>
  <si>
    <t xml:space="preserve">SBI.20716@SBI.CO.IN</t>
  </si>
  <si>
    <t xml:space="preserve">MSME WARANGAL</t>
  </si>
  <si>
    <t xml:space="preserve">THE BRANCH MANAGER, STATE BANK OF INDIA MSME WARANGAL STATE BANK OF INDIA 6-4-424, UNDER BRIDGE ROAD, SHIVANAGAR, WARANGAL DIST.WARANGAL, TELANGANA</t>
  </si>
  <si>
    <t xml:space="preserve">SBI.20777@SBI.CO.IN</t>
  </si>
  <si>
    <t xml:space="preserve">SUBEDARI HANAMAKONDA</t>
  </si>
  <si>
    <t xml:space="preserve">THE BRANCH MANAGER, STATE BANK OF INDIA SUBEDARI HANAMAKONDA IN THE COMLEX OF LAW COLLEGE OPP.COLLECTOR'S RESIDENCE WARANGAL</t>
  </si>
  <si>
    <t xml:space="preserve">sbi.20837@sbi.co.in</t>
  </si>
  <si>
    <t xml:space="preserve">MGM HOSPITAL WARANGAL</t>
  </si>
  <si>
    <t xml:space="preserve">THE BRANCH MANAGER, STATE BANK OF INDIA MGM HOSPITAL WARANGAL MGM HOSPITAL WARANGAL TELANGANA</t>
  </si>
  <si>
    <t xml:space="preserve">SBI.20886@SBI.CO.IN</t>
  </si>
  <si>
    <t xml:space="preserve">KASIBUGGA WARANGAL</t>
  </si>
  <si>
    <t xml:space="preserve">THE BRANCH MANAGER, STATE BANK OF INDIA KASIBUGGA WARANGAL H.NO.:11-23-00284, IST FLOOR, R.M. COMPLEX, KASIBUGGA WARANGAL</t>
  </si>
  <si>
    <t xml:space="preserve">SBI.20903@SBI.CO.IN</t>
  </si>
  <si>
    <t xml:space="preserve">THE BRANCH MANAGER, STATE BANK OF INDIA KAZIPET H.NO.1-3-111 TO 115, I FLOOR MAIN ROAD,NEAR BHAVANI THEATRE KAZIPET, WARANGAL</t>
  </si>
  <si>
    <t xml:space="preserve">SBI.20913@SBI.CO.IN</t>
  </si>
  <si>
    <t xml:space="preserve">POCHAMMA MAIDAN WARANGAL</t>
  </si>
  <si>
    <t xml:space="preserve">THE BRANCH MANAGER, STATE BANK OF INDIA POCHAMMA MAIDAN WARANGAL H.NO.-11-25-78,M.G.ROAD, POCHAMMA MAIDAN BRANCH WARANGAL TELANGANA</t>
  </si>
  <si>
    <t xml:space="preserve">sbi.21108@sbi.co.in</t>
  </si>
  <si>
    <t xml:space="preserve">MUNICIPAL CORPORATION PREMISES WARANGAL</t>
  </si>
  <si>
    <t xml:space="preserve">THE BRANCH MANAGER, STATE BANK OF INDIA MUNICIPAL CORPORATION PREMISES WARANGAL S V N ROAD WARANGAL TELANGANA</t>
  </si>
  <si>
    <t xml:space="preserve">sbi.21119@sbi.co.in</t>
  </si>
  <si>
    <t xml:space="preserve">NPDCL HANAMKONDA</t>
  </si>
  <si>
    <t xml:space="preserve">THE BRANCH MANAGER, STATE BANK OF INDIA NPDCL HANAMKONDA APNPDCL OFFICE PREMISES NAKKALAGUTTA HANAMKONDA, DIST WARANGAL</t>
  </si>
  <si>
    <t xml:space="preserve">sbi.21301@sbi.co.in</t>
  </si>
  <si>
    <t xml:space="preserve">ADALAT HANAMKONDA</t>
  </si>
  <si>
    <t xml:space="preserve">THE BRANCH MANAGER, STATE BANK OF INDIA ADALAT HANAMKONDA DISTRICT COURT COMPLEX HANAMKONDA MANDAL WARANGAL DISTRICT</t>
  </si>
  <si>
    <t xml:space="preserve">sbi.21302@sbi.co.in</t>
  </si>
  <si>
    <t xml:space="preserve">CENTRAL BUS STATION HANAMKONDA</t>
  </si>
  <si>
    <t xml:space="preserve">THE BRANCH MANAGER, STATE BANK OF INDIA CENTRAL BUS STATION HANAMKONDA BUS STATION COMPLEX HANAMKONDA MANDAL HANAMKONDA, WARANGAL DIST.</t>
  </si>
  <si>
    <t xml:space="preserve">sbi.21326@sbi.co.in</t>
  </si>
  <si>
    <t xml:space="preserve">THE BRANCH MANAGER, STATE BANK OF INDIA AREPALLY H.NO.6-77/1, AREPALLY, HANAMKONDA MANDAL WARANGAL DIST,TELANGANA</t>
  </si>
  <si>
    <t xml:space="preserve">sbi.21331@sbi.co.in</t>
  </si>
  <si>
    <t xml:space="preserve">GORREKUNTA</t>
  </si>
  <si>
    <t xml:space="preserve">THE BRANCH MANAGER, STATE BANK OF INDIA GORREKUNTA D.NO.7-91, GORREKUNTA CROSS ROAD, WARANGAL DIST-WARANGAL,TELANGANA</t>
  </si>
  <si>
    <t xml:space="preserve">sbi.21368@sbi.co.in</t>
  </si>
  <si>
    <t xml:space="preserve">YERRAGATTUGUTTA(KITS)</t>
  </si>
  <si>
    <t xml:space="preserve">THE BRANCH MANAGER, STATE BANK OF INDIA YERRAGATTUGUTTA(KITS) KAKATIYA INSTITUTE OF TECH.SCIENCES CAM US,YERRAGATTUGUTTA,K.C.COLONY,POST HANAMKONDA MANDAL,DIST.WARANGAL</t>
  </si>
  <si>
    <t xml:space="preserve">SBI.21372@SBI.CO.IN</t>
  </si>
  <si>
    <t xml:space="preserve">MADIKONDA</t>
  </si>
  <si>
    <t xml:space="preserve">THE BRANCH MANAGER, STATE BANK OF INDIA MADIKONDA H.NO.2-382/A, MAIN ROAD MADIKONDA WARANGAL DIST</t>
  </si>
  <si>
    <t xml:space="preserve">sbi.21399@sbi.co.in</t>
  </si>
  <si>
    <t xml:space="preserve">HANUMAN NAGAR HANAMKONDA</t>
  </si>
  <si>
    <t xml:space="preserve">THE BRANCH MANAGER, STATE BANK OF INDIA HANUMAN NAGAR HANAMKONDA STATE BANK OF INDIA H.NO.3-14-629, PEGADAPALLY - X - ROADS HANUMAN NAGAR, HANAMKONDA</t>
  </si>
  <si>
    <t xml:space="preserve">sbi.21404@sbi.co.in</t>
  </si>
  <si>
    <t xml:space="preserve">KISHANPURA</t>
  </si>
  <si>
    <t xml:space="preserve">THE BRANCH MANAGER, STATE BANK OF INDIA KISHANPURA SBI KISHANPURA BRANCH 5-9-198/1 VENKATESHWARA NILAYAM, GROUND FLOOR KISHANPURA ,HANAMKONDA, WARANGAL DIST.</t>
  </si>
  <si>
    <t xml:space="preserve">sbi.21428@sbi.co.in</t>
  </si>
  <si>
    <t xml:space="preserve">BHIMARAM</t>
  </si>
  <si>
    <t xml:space="preserve">THE BRANCH MANAGER, STATE BANK OF INDIA BHIMARAM STATE BANK OF INDIA 1, SRINAGAR COLONY, ROAD NO.3, BHIMARAM, HASANPARTHY MANDAL, WARANGAL DIST.</t>
  </si>
  <si>
    <t xml:space="preserve">sbi.21503@sbi.co.in</t>
  </si>
  <si>
    <t xml:space="preserve">MULUGU ROAD</t>
  </si>
  <si>
    <t xml:space="preserve">THE BRANCH MANAGER, STATE BANK OF INDIA MULUGU ROAD STATE BANK OF INDIA H.NO.7-7-325,ALANKAR JUNCTION,MULUG ROA HANAMKONDA, DIST-WARANGAL,AP</t>
  </si>
  <si>
    <t xml:space="preserve">sbi.21788@sbi.co.in</t>
  </si>
  <si>
    <t xml:space="preserve">WADDEPALLY</t>
  </si>
  <si>
    <t xml:space="preserve">THE BRANCH MANAGER, STATE BANK OF INDIA WADDEPALLY 2-10-326/4 WADDEPALLY,HANAMKONDA DIST-WARANGAL, TELANGANA</t>
  </si>
  <si>
    <t xml:space="preserve">sbi.21815@sbi.co.in</t>
  </si>
  <si>
    <t xml:space="preserve">KHAMMAM ROAD WARANGAL</t>
  </si>
  <si>
    <t xml:space="preserve">THE BRANCH MANAGER, STATE BANK OF INDIA KHAMMAM ROAD WARANGAL H.NO.19-6-7,RANGASHAIPET KHAMMAM ROAD, WARANGAL DIST-WARANGAL,AP</t>
  </si>
  <si>
    <t xml:space="preserve">sbi.21851@sbi.co.in</t>
  </si>
  <si>
    <t xml:space="preserve">ELAKATURTY</t>
  </si>
  <si>
    <t xml:space="preserve">THE BRANCH MANAGER, STATE BANK OF INDIA ELAKATURTY H.NO:5-89/4E, MULKANUR ROAD, ELKATHURTHY VILLAGE &amp; MANDAL WARANGAL URBAN DIST, TELANGANA</t>
  </si>
  <si>
    <t xml:space="preserve">sbi.22028@sbi.co.in</t>
  </si>
  <si>
    <t xml:space="preserve">PARIMALA COLONY WARANGAL</t>
  </si>
  <si>
    <t xml:space="preserve">THE BRANCH MANAGER, STATE BANK OF INDIA PARIMALA COLONY WARANGAL 31-3-60/2 PARIMALA COLONY,WARANGAL DIST-WARANGAL,TELANGANA STATE</t>
  </si>
  <si>
    <t xml:space="preserve">sbi.22052@sbi.co.in</t>
  </si>
  <si>
    <t xml:space="preserve">KAREEMABAD</t>
  </si>
  <si>
    <t xml:space="preserve">THE BRANCH MANAGER, STATE BANK OF INDIA KAREEMABAD H.NO.16-2-216/A KAREEMABAD WARANGAL,TELANGANA STATE</t>
  </si>
  <si>
    <t xml:space="preserve">sbi.22078@sbi.co.in</t>
  </si>
  <si>
    <t xml:space="preserve">DHARMASAGAR</t>
  </si>
  <si>
    <t xml:space="preserve">THE BRANCH MANAGER, STATE BANK OF INDIA DHARMASAGAR H NO2-117, NEAR GRAM PANCHAYAT OFFICE GOUDA SANGAM COMMITTEE HALL DHARMASAGAR</t>
  </si>
  <si>
    <t xml:space="preserve">SBI.61783@SBI.CO.IN</t>
  </si>
  <si>
    <t xml:space="preserve">INVOLE</t>
  </si>
  <si>
    <t xml:space="preserve">THE BRANCH MANAGER, STATE BANK OF INDIA INVOLE 3-128 INVOLE VILL &amp; MANDEAL WARANGAL URBAN, TELENGANA</t>
  </si>
  <si>
    <t xml:space="preserve">SBI.61786@SBI.CO.IN</t>
  </si>
  <si>
    <t xml:space="preserve">CAC WARANGAL</t>
  </si>
  <si>
    <t xml:space="preserve">THE BRANCH MANAGER, STATE BANK OF INDIA CAC WARANGAL JPN RAOD WARANGAL WARANGAL</t>
  </si>
  <si>
    <t xml:space="preserve">SBI.62006@SBI.CO.IN</t>
  </si>
  <si>
    <t xml:space="preserve">HANAMKONDA WARANGAL BRANCH</t>
  </si>
  <si>
    <t xml:space="preserve">THE BRANCH MANAGER, STATE BANK OF INDIA HANAMKONDA WARANGAL BRANCH DOOR NO.1-7-871/ 1 VINAYAK PLAZA, HUNTER ROAD HANAMKONDA</t>
  </si>
  <si>
    <t xml:space="preserve">SBI.70985@sbi.co.in</t>
  </si>
  <si>
    <t xml:space="preserve">RBO WARANGAL URBAN AO WRL</t>
  </si>
  <si>
    <t xml:space="preserve">THE CHIEF MANAGER (C&amp;O), STATE BANK OF INDIA RBO WARANGAL URBAN AO WRL I FLOOR J P N ROAD WARANGAL WARANGAL DIST TELANGANA</t>
  </si>
  <si>
    <t xml:space="preserve">sbi.05130@sbi.co.in</t>
  </si>
  <si>
    <t xml:space="preserve">THE ASST. GENERAL MANAGER, 
STATE BANK OF INDIA 
RASMECC WARANGAL 
J P N ROAD, WARANGAL 506002</t>
  </si>
  <si>
    <t xml:space="preserve">0870-2424705
sbi.21018@sbi.co.in</t>
  </si>
  <si>
    <t xml:space="preserve">RASMECC WARANGAL</t>
  </si>
  <si>
    <t xml:space="preserve">THE CHIEF MANAGER, MAINTENANCE, STATE BANK OF INDIA RASMECC WARANGAL J P N ROAD WARANGAL DIST</t>
  </si>
  <si>
    <t xml:space="preserve">sbi.21018@sbi.co.in</t>
  </si>
  <si>
    <t xml:space="preserve">THE ASST. GENERAL MANAGER, 
STATE BANK OF INDIA 
RASMECCC KARIMNAGAR 
MANIKANTA COMPLEX, HANUMAN NAGAR KARIMNAGAR - 505001</t>
  </si>
  <si>
    <t xml:space="preserve">0878-2240040
sbi.21083@sbi.co.in</t>
  </si>
  <si>
    <t xml:space="preserve">RASMECCC KARIMNAGAR</t>
  </si>
  <si>
    <t xml:space="preserve">THE CHIEF MANAGER, MAINTENANCE, STATE BANK OF INDIA RASMECCC KARIMNAGAR STATE BANK OF INDIA MANIKANTA COMPLEX, HANUMAN NAGAR KARIMNAGAR, TELANGANA</t>
  </si>
  <si>
    <t xml:space="preserve">sbi.21083@sbi.co.in</t>
  </si>
  <si>
    <t xml:space="preserve">DISTRICT</t>
  </si>
  <si>
    <t xml:space="preserve">CONTACT Nos.</t>
  </si>
  <si>
    <t xml:space="preserve">CONTACT  DETAI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6"/>
      <color rgb="FFFF0000"/>
      <name val="Book Antiqua"/>
      <family val="1"/>
    </font>
    <font>
      <b val="true"/>
      <sz val="16"/>
      <name val="Book Antiqua"/>
      <family val="1"/>
    </font>
    <font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0000"/>
      <name val="Book Antiqua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u val="single"/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  <font>
      <sz val="8"/>
      <color rgb="FFFF0000"/>
      <name val="Tahoma"/>
      <family val="2"/>
    </font>
    <font>
      <u val="singl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19" xfId="22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mcompr2.aocyb@sbi.co.in" TargetMode="External"/><Relationship Id="rId3" Type="http://schemas.openxmlformats.org/officeDocument/2006/relationships/hyperlink" Target="mailto:cmcompr4.aocyb@sbi.co.in" TargetMode="External"/><Relationship Id="rId4" Type="http://schemas.openxmlformats.org/officeDocument/2006/relationships/hyperlink" Target="mailto:cmcompr1.aohyd@sbi.co.in" TargetMode="External"/><Relationship Id="rId5" Type="http://schemas.openxmlformats.org/officeDocument/2006/relationships/hyperlink" Target="mailto:cmcompr4.aocyb@sbi.co.in" TargetMode="External"/><Relationship Id="rId6" Type="http://schemas.openxmlformats.org/officeDocument/2006/relationships/hyperlink" Target="mailto:sbi.11774@sbi.co.in" TargetMode="External"/><Relationship Id="rId7" Type="http://schemas.openxmlformats.org/officeDocument/2006/relationships/hyperlink" Target="mailto:sbi.21867@sbi.co.in" TargetMode="External"/><Relationship Id="rId8" Type="http://schemas.openxmlformats.org/officeDocument/2006/relationships/hyperlink" Target="mailto:sbi.21867@sbi.co.in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2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I543" activeCellId="0" sqref="I54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8"/>
    <col collapsed="false" customWidth="true" hidden="false" outlineLevel="0" max="4" min="4" style="2" width="30.13"/>
    <col collapsed="false" customWidth="true" hidden="false" outlineLevel="0" max="5" min="5" style="1" width="40.7"/>
    <col collapsed="false" customWidth="true" hidden="false" outlineLevel="0" max="6" min="6" style="3" width="11.85"/>
    <col collapsed="false" customWidth="true" hidden="false" outlineLevel="0" max="7" min="7" style="1" width="134.7"/>
    <col collapsed="false" customWidth="true" hidden="false" outlineLevel="0" max="8" min="8" style="4" width="11.7"/>
    <col collapsed="false" customWidth="true" hidden="false" outlineLevel="0" max="9" min="9" style="4" width="35.42"/>
    <col collapsed="false" customWidth="true" hidden="false" outlineLevel="0" max="10" min="10" style="3" width="7.85"/>
    <col collapsed="false" customWidth="true" hidden="false" outlineLevel="0" max="11" min="11" style="3" width="19.14"/>
    <col collapsed="false" customWidth="true" hidden="false" outlineLevel="0" max="25" min="12" style="1" width="4.41"/>
    <col collapsed="false" customWidth="false" hidden="false" outlineLevel="0" max="257" min="26" style="1" width="9.14"/>
  </cols>
  <sheetData>
    <row r="1" s="12" customFormat="true" ht="15.75" hidden="false" customHeight="true" outlineLevel="0" collapsed="false">
      <c r="A1" s="5"/>
      <c r="B1" s="6" t="s">
        <v>0</v>
      </c>
      <c r="C1" s="6"/>
      <c r="D1" s="7"/>
      <c r="E1" s="8"/>
      <c r="F1" s="9"/>
      <c r="G1" s="8"/>
      <c r="H1" s="10"/>
      <c r="I1" s="10"/>
      <c r="J1" s="11"/>
      <c r="K1" s="11"/>
    </row>
    <row r="2" s="12" customFormat="true" ht="15.75" hidden="false" customHeight="true" outlineLevel="0" collapsed="false">
      <c r="A2" s="8"/>
      <c r="B2" s="8"/>
      <c r="C2" s="8"/>
      <c r="D2" s="13"/>
      <c r="E2" s="8"/>
      <c r="F2" s="9"/>
      <c r="G2" s="8"/>
      <c r="H2" s="10"/>
      <c r="I2" s="10"/>
      <c r="J2" s="11"/>
      <c r="K2" s="11"/>
    </row>
    <row r="3" s="12" customFormat="true" ht="15.75" hidden="false" customHeight="true" outlineLevel="0" collapsed="false">
      <c r="A3" s="6" t="s">
        <v>1</v>
      </c>
      <c r="B3" s="8"/>
      <c r="C3" s="8"/>
      <c r="D3" s="13"/>
      <c r="E3" s="8"/>
      <c r="F3" s="9"/>
      <c r="G3" s="8"/>
      <c r="H3" s="10"/>
      <c r="I3" s="10"/>
      <c r="J3" s="11"/>
      <c r="K3" s="11"/>
    </row>
    <row r="4" s="12" customFormat="true" ht="15.75" hidden="false" customHeight="true" outlineLevel="0" collapsed="false">
      <c r="A4" s="8"/>
      <c r="B4" s="8"/>
      <c r="C4" s="8"/>
      <c r="D4" s="13"/>
      <c r="E4" s="8"/>
      <c r="F4" s="9"/>
      <c r="G4" s="8"/>
      <c r="H4" s="10"/>
      <c r="I4" s="10"/>
      <c r="J4" s="11"/>
      <c r="K4" s="11"/>
    </row>
    <row r="5" s="12" customFormat="true" ht="15.75" hidden="false" customHeight="true" outlineLevel="0" collapsed="false">
      <c r="A5" s="6" t="s">
        <v>2</v>
      </c>
      <c r="B5" s="8"/>
      <c r="C5" s="8"/>
      <c r="D5" s="13"/>
      <c r="E5" s="8"/>
      <c r="F5" s="9"/>
      <c r="G5" s="8"/>
      <c r="H5" s="10"/>
      <c r="I5" s="10"/>
      <c r="J5" s="11"/>
      <c r="K5" s="11"/>
    </row>
    <row r="6" s="12" customFormat="true" ht="15.75" hidden="false" customHeight="true" outlineLevel="0" collapsed="false">
      <c r="D6" s="14"/>
      <c r="F6" s="11"/>
      <c r="H6" s="10"/>
      <c r="I6" s="10"/>
      <c r="J6" s="11"/>
      <c r="K6" s="11"/>
    </row>
    <row r="7" s="12" customFormat="true" ht="20.25" hidden="false" customHeight="true" outlineLevel="0" collapsed="false">
      <c r="A7" s="15" t="s">
        <v>3</v>
      </c>
      <c r="B7" s="15"/>
      <c r="C7" s="15"/>
      <c r="D7" s="15"/>
      <c r="E7" s="16" t="s">
        <v>4</v>
      </c>
      <c r="F7" s="17"/>
      <c r="G7" s="18"/>
      <c r="H7" s="10"/>
      <c r="I7" s="10"/>
      <c r="J7" s="11"/>
      <c r="K7" s="11"/>
    </row>
    <row r="8" s="12" customFormat="true" ht="20.25" hidden="false" customHeight="true" outlineLevel="0" collapsed="false">
      <c r="A8" s="19" t="s">
        <v>5</v>
      </c>
      <c r="B8" s="19"/>
      <c r="C8" s="19"/>
      <c r="D8" s="19"/>
      <c r="E8" s="16"/>
      <c r="F8" s="17"/>
      <c r="G8" s="20" t="s">
        <v>6</v>
      </c>
      <c r="H8" s="10"/>
      <c r="I8" s="10"/>
      <c r="J8" s="11"/>
      <c r="K8" s="11"/>
    </row>
    <row r="9" s="12" customFormat="true" ht="48" hidden="false" customHeight="true" outlineLevel="0" collapsed="false">
      <c r="A9" s="21" t="s">
        <v>7</v>
      </c>
      <c r="B9" s="21"/>
      <c r="C9" s="21"/>
      <c r="D9" s="21"/>
      <c r="E9" s="16"/>
      <c r="F9" s="17"/>
      <c r="G9" s="22"/>
      <c r="H9" s="10"/>
      <c r="I9" s="10"/>
      <c r="J9" s="11"/>
      <c r="K9" s="11"/>
    </row>
    <row r="10" s="12" customFormat="true" ht="15.75" hidden="false" customHeight="true" outlineLevel="0" collapsed="false">
      <c r="D10" s="14"/>
      <c r="F10" s="11"/>
      <c r="H10" s="10"/>
      <c r="I10" s="10"/>
      <c r="J10" s="11"/>
      <c r="K10" s="11"/>
    </row>
    <row r="11" s="25" customFormat="true" ht="54" hidden="false" customHeight="true" outlineLevel="0" collapsed="false">
      <c r="A11" s="23" t="s">
        <v>8</v>
      </c>
      <c r="B11" s="23"/>
      <c r="C11" s="23"/>
      <c r="D11" s="23" t="s">
        <v>9</v>
      </c>
      <c r="E11" s="24" t="s">
        <v>10</v>
      </c>
      <c r="F11" s="24"/>
      <c r="G11" s="24"/>
      <c r="H11" s="24"/>
      <c r="I11" s="24"/>
      <c r="J11" s="24"/>
      <c r="K11" s="24"/>
    </row>
    <row r="12" s="28" customFormat="true" ht="33" hidden="false" customHeight="true" outlineLevel="0" collapsed="false">
      <c r="A12" s="26" t="s">
        <v>11</v>
      </c>
      <c r="B12" s="26"/>
      <c r="C12" s="26"/>
      <c r="D12" s="26" t="s">
        <v>12</v>
      </c>
      <c r="E12" s="27" t="s">
        <v>13</v>
      </c>
      <c r="F12" s="27" t="s">
        <v>14</v>
      </c>
      <c r="G12" s="27" t="s">
        <v>15</v>
      </c>
      <c r="H12" s="27" t="s">
        <v>16</v>
      </c>
      <c r="I12" s="27" t="s">
        <v>17</v>
      </c>
      <c r="J12" s="27" t="s">
        <v>18</v>
      </c>
      <c r="K12" s="27" t="s">
        <v>9</v>
      </c>
    </row>
    <row r="13" customFormat="false" ht="72.75" hidden="false" customHeight="true" outlineLevel="0" collapsed="false">
      <c r="A13" s="26"/>
      <c r="B13" s="26"/>
      <c r="C13" s="26"/>
      <c r="D13" s="26"/>
      <c r="E13" s="29" t="s">
        <v>19</v>
      </c>
      <c r="F13" s="30" t="s">
        <v>20</v>
      </c>
      <c r="G13" s="31" t="s">
        <v>21</v>
      </c>
      <c r="H13" s="32" t="n">
        <v>500095</v>
      </c>
      <c r="I13" s="33" t="s">
        <v>22</v>
      </c>
      <c r="J13" s="32" t="n">
        <v>40</v>
      </c>
      <c r="K13" s="32" t="n">
        <v>23466341</v>
      </c>
    </row>
    <row r="14" customFormat="false" ht="15" hidden="false" customHeight="true" outlineLevel="0" collapsed="false">
      <c r="A14" s="34"/>
      <c r="B14" s="35"/>
      <c r="C14" s="35"/>
      <c r="D14" s="35"/>
      <c r="E14" s="36"/>
      <c r="F14" s="37"/>
      <c r="G14" s="38"/>
      <c r="H14" s="39"/>
      <c r="I14" s="40"/>
      <c r="J14" s="39"/>
      <c r="K14" s="41"/>
    </row>
    <row r="15" s="49" customFormat="true" ht="27" hidden="false" customHeight="true" outlineLevel="0" collapsed="false">
      <c r="A15" s="42" t="s">
        <v>23</v>
      </c>
      <c r="B15" s="42"/>
      <c r="C15" s="42"/>
      <c r="D15" s="43" t="s">
        <v>24</v>
      </c>
      <c r="E15" s="44" t="s">
        <v>25</v>
      </c>
      <c r="F15" s="45" t="s">
        <v>26</v>
      </c>
      <c r="G15" s="46" t="s">
        <v>27</v>
      </c>
      <c r="H15" s="47" t="n">
        <v>500095</v>
      </c>
      <c r="I15" s="48" t="s">
        <v>28</v>
      </c>
      <c r="J15" s="45" t="s">
        <v>29</v>
      </c>
      <c r="K15" s="45" t="s">
        <v>30</v>
      </c>
    </row>
    <row r="16" s="49" customFormat="true" ht="27" hidden="false" customHeight="true" outlineLevel="0" collapsed="false">
      <c r="A16" s="42"/>
      <c r="B16" s="42"/>
      <c r="C16" s="42"/>
      <c r="D16" s="43"/>
      <c r="E16" s="44"/>
      <c r="F16" s="45"/>
      <c r="G16" s="46"/>
      <c r="H16" s="47"/>
      <c r="I16" s="48"/>
      <c r="J16" s="45"/>
      <c r="K16" s="45"/>
    </row>
    <row r="17" s="49" customFormat="true" ht="27" hidden="false" customHeight="true" outlineLevel="0" collapsed="false">
      <c r="A17" s="42"/>
      <c r="B17" s="42"/>
      <c r="C17" s="42"/>
      <c r="D17" s="43"/>
      <c r="E17" s="44"/>
      <c r="F17" s="45"/>
      <c r="G17" s="46"/>
      <c r="H17" s="47"/>
      <c r="I17" s="48"/>
      <c r="J17" s="45"/>
      <c r="K17" s="45"/>
    </row>
    <row r="18" s="49" customFormat="true" ht="27" hidden="false" customHeight="true" outlineLevel="0" collapsed="false">
      <c r="A18" s="42"/>
      <c r="B18" s="42"/>
      <c r="C18" s="42"/>
      <c r="D18" s="43"/>
      <c r="E18" s="44"/>
      <c r="F18" s="45"/>
      <c r="G18" s="46"/>
      <c r="H18" s="47"/>
      <c r="I18" s="48"/>
      <c r="J18" s="45"/>
      <c r="K18" s="45"/>
    </row>
    <row r="19" s="49" customFormat="true" ht="15.75" hidden="false" customHeight="true" outlineLevel="0" collapsed="false">
      <c r="A19" s="42"/>
      <c r="B19" s="42"/>
      <c r="C19" s="42"/>
      <c r="D19" s="43"/>
      <c r="E19" s="44"/>
      <c r="F19" s="45"/>
      <c r="G19" s="46"/>
      <c r="H19" s="47"/>
      <c r="I19" s="48"/>
      <c r="J19" s="45"/>
      <c r="K19" s="45"/>
    </row>
    <row r="20" s="49" customFormat="true" ht="15.75" hidden="false" customHeight="true" outlineLevel="0" collapsed="false">
      <c r="A20" s="42"/>
      <c r="B20" s="42"/>
      <c r="C20" s="42"/>
      <c r="D20" s="43"/>
      <c r="E20" s="44"/>
      <c r="F20" s="45"/>
      <c r="G20" s="46"/>
      <c r="H20" s="47"/>
      <c r="I20" s="48"/>
      <c r="J20" s="45"/>
      <c r="K20" s="45"/>
    </row>
    <row r="21" s="49" customFormat="true" ht="15.75" hidden="false" customHeight="true" outlineLevel="0" collapsed="false">
      <c r="A21" s="50"/>
      <c r="B21" s="51"/>
      <c r="C21" s="51"/>
      <c r="D21" s="51"/>
      <c r="E21" s="52"/>
      <c r="F21" s="53"/>
      <c r="G21" s="54"/>
      <c r="H21" s="55"/>
      <c r="I21" s="56"/>
      <c r="J21" s="55"/>
      <c r="K21" s="57"/>
    </row>
    <row r="22" customFormat="false" ht="15.75" hidden="false" customHeight="true" outlineLevel="0" collapsed="false">
      <c r="A22" s="58" t="s">
        <v>31</v>
      </c>
      <c r="B22" s="58"/>
      <c r="C22" s="58"/>
      <c r="D22" s="59" t="s">
        <v>32</v>
      </c>
      <c r="E22" s="60" t="s">
        <v>33</v>
      </c>
      <c r="F22" s="61" t="n">
        <v>3478</v>
      </c>
      <c r="G22" s="60" t="s">
        <v>34</v>
      </c>
      <c r="H22" s="61" t="n">
        <v>502001</v>
      </c>
      <c r="I22" s="61" t="s">
        <v>35</v>
      </c>
      <c r="J22" s="61" t="n">
        <v>8455</v>
      </c>
      <c r="K22" s="61" t="n">
        <v>276276</v>
      </c>
    </row>
    <row r="23" customFormat="false" ht="15.75" hidden="false" customHeight="true" outlineLevel="0" collapsed="false">
      <c r="A23" s="58"/>
      <c r="B23" s="58"/>
      <c r="C23" s="58"/>
      <c r="D23" s="59"/>
      <c r="E23" s="60" t="s">
        <v>36</v>
      </c>
      <c r="F23" s="61" t="n">
        <v>3729</v>
      </c>
      <c r="G23" s="60" t="s">
        <v>37</v>
      </c>
      <c r="H23" s="61" t="n">
        <v>502270</v>
      </c>
      <c r="I23" s="61" t="s">
        <v>38</v>
      </c>
      <c r="J23" s="61" t="n">
        <v>8450</v>
      </c>
      <c r="K23" s="61" t="n">
        <v>272058</v>
      </c>
    </row>
    <row r="24" customFormat="false" ht="15.75" hidden="false" customHeight="true" outlineLevel="0" collapsed="false">
      <c r="A24" s="58"/>
      <c r="B24" s="58"/>
      <c r="C24" s="58"/>
      <c r="D24" s="59"/>
      <c r="E24" s="60" t="s">
        <v>39</v>
      </c>
      <c r="F24" s="61" t="n">
        <v>5648</v>
      </c>
      <c r="G24" s="60" t="s">
        <v>40</v>
      </c>
      <c r="H24" s="61" t="n">
        <v>502285</v>
      </c>
      <c r="I24" s="61" t="s">
        <v>41</v>
      </c>
      <c r="J24" s="61" t="n">
        <v>8455</v>
      </c>
      <c r="K24" s="61" t="n">
        <v>231623</v>
      </c>
    </row>
    <row r="25" customFormat="false" ht="15.75" hidden="false" customHeight="true" outlineLevel="0" collapsed="false">
      <c r="A25" s="58"/>
      <c r="B25" s="58"/>
      <c r="C25" s="58"/>
      <c r="D25" s="59"/>
      <c r="E25" s="60" t="s">
        <v>42</v>
      </c>
      <c r="F25" s="61" t="n">
        <v>5651</v>
      </c>
      <c r="G25" s="60" t="s">
        <v>43</v>
      </c>
      <c r="H25" s="61" t="n">
        <v>502371</v>
      </c>
      <c r="I25" s="61" t="s">
        <v>44</v>
      </c>
      <c r="J25" s="61" t="n">
        <v>8456</v>
      </c>
      <c r="K25" s="61" t="n">
        <v>285130</v>
      </c>
    </row>
    <row r="26" customFormat="false" ht="15.75" hidden="false" customHeight="true" outlineLevel="0" collapsed="false">
      <c r="A26" s="58"/>
      <c r="B26" s="58"/>
      <c r="C26" s="58"/>
      <c r="D26" s="59"/>
      <c r="E26" s="60" t="s">
        <v>45</v>
      </c>
      <c r="F26" s="61" t="n">
        <v>6153</v>
      </c>
      <c r="G26" s="60" t="s">
        <v>46</v>
      </c>
      <c r="H26" s="61" t="n">
        <v>502300</v>
      </c>
      <c r="I26" s="61" t="s">
        <v>47</v>
      </c>
      <c r="J26" s="61" t="n">
        <v>8455</v>
      </c>
      <c r="K26" s="61" t="n">
        <v>225529</v>
      </c>
    </row>
    <row r="27" customFormat="false" ht="15.75" hidden="false" customHeight="true" outlineLevel="0" collapsed="false">
      <c r="A27" s="58"/>
      <c r="B27" s="58"/>
      <c r="C27" s="58"/>
      <c r="D27" s="59"/>
      <c r="E27" s="60" t="s">
        <v>48</v>
      </c>
      <c r="F27" s="61" t="n">
        <v>6524</v>
      </c>
      <c r="G27" s="60" t="s">
        <v>49</v>
      </c>
      <c r="H27" s="61" t="n">
        <v>502256</v>
      </c>
      <c r="I27" s="61" t="s">
        <v>50</v>
      </c>
      <c r="J27" s="61" t="n">
        <v>8451</v>
      </c>
      <c r="K27" s="61" t="n">
        <v>288635</v>
      </c>
    </row>
    <row r="28" customFormat="false" ht="15.75" hidden="false" customHeight="true" outlineLevel="0" collapsed="false">
      <c r="A28" s="58"/>
      <c r="B28" s="58"/>
      <c r="C28" s="58"/>
      <c r="D28" s="59"/>
      <c r="E28" s="60" t="s">
        <v>51</v>
      </c>
      <c r="F28" s="61" t="n">
        <v>6620</v>
      </c>
      <c r="G28" s="60" t="s">
        <v>52</v>
      </c>
      <c r="H28" s="61" t="n">
        <v>502291</v>
      </c>
      <c r="I28" s="61" t="s">
        <v>53</v>
      </c>
      <c r="J28" s="61" t="n">
        <v>8455</v>
      </c>
      <c r="K28" s="61" t="n">
        <v>252013</v>
      </c>
    </row>
    <row r="29" customFormat="false" ht="15.75" hidden="false" customHeight="true" outlineLevel="0" collapsed="false">
      <c r="A29" s="58"/>
      <c r="B29" s="58"/>
      <c r="C29" s="58"/>
      <c r="D29" s="59"/>
      <c r="E29" s="60" t="s">
        <v>54</v>
      </c>
      <c r="F29" s="61" t="n">
        <v>6629</v>
      </c>
      <c r="G29" s="60" t="s">
        <v>55</v>
      </c>
      <c r="H29" s="61" t="n">
        <v>502313</v>
      </c>
      <c r="I29" s="61" t="s">
        <v>56</v>
      </c>
      <c r="J29" s="61" t="n">
        <v>8458</v>
      </c>
      <c r="K29" s="61" t="n">
        <v>275330</v>
      </c>
    </row>
    <row r="30" customFormat="false" ht="15.75" hidden="false" customHeight="true" outlineLevel="0" collapsed="false">
      <c r="A30" s="58"/>
      <c r="B30" s="58"/>
      <c r="C30" s="58"/>
      <c r="D30" s="59"/>
      <c r="E30" s="60" t="s">
        <v>57</v>
      </c>
      <c r="F30" s="61" t="n">
        <v>6631</v>
      </c>
      <c r="G30" s="60" t="s">
        <v>58</v>
      </c>
      <c r="H30" s="61" t="n">
        <v>502371</v>
      </c>
      <c r="I30" s="61" t="s">
        <v>59</v>
      </c>
      <c r="J30" s="61" t="n">
        <v>8456</v>
      </c>
      <c r="K30" s="61" t="n">
        <v>269931</v>
      </c>
    </row>
    <row r="31" customFormat="false" ht="15.75" hidden="false" customHeight="true" outlineLevel="0" collapsed="false">
      <c r="A31" s="58"/>
      <c r="B31" s="58"/>
      <c r="C31" s="58"/>
      <c r="D31" s="59"/>
      <c r="E31" s="60" t="s">
        <v>60</v>
      </c>
      <c r="F31" s="61" t="n">
        <v>6632</v>
      </c>
      <c r="G31" s="60" t="s">
        <v>61</v>
      </c>
      <c r="H31" s="61" t="n">
        <v>502291</v>
      </c>
      <c r="I31" s="61" t="s">
        <v>62</v>
      </c>
      <c r="J31" s="61" t="n">
        <v>8455</v>
      </c>
      <c r="K31" s="61" t="n">
        <v>253025</v>
      </c>
    </row>
    <row r="32" customFormat="false" ht="15.75" hidden="false" customHeight="true" outlineLevel="0" collapsed="false">
      <c r="A32" s="58"/>
      <c r="B32" s="58"/>
      <c r="C32" s="58"/>
      <c r="D32" s="59"/>
      <c r="E32" s="60" t="s">
        <v>63</v>
      </c>
      <c r="F32" s="61" t="n">
        <v>6633</v>
      </c>
      <c r="G32" s="60" t="s">
        <v>64</v>
      </c>
      <c r="H32" s="61" t="n">
        <v>502269</v>
      </c>
      <c r="I32" s="61" t="s">
        <v>65</v>
      </c>
      <c r="J32" s="61" t="n">
        <v>8450</v>
      </c>
      <c r="K32" s="61" t="n">
        <v>210300</v>
      </c>
    </row>
    <row r="33" customFormat="false" ht="15.75" hidden="false" customHeight="true" outlineLevel="0" collapsed="false">
      <c r="A33" s="62"/>
      <c r="B33" s="62"/>
      <c r="C33" s="62"/>
      <c r="D33" s="63"/>
      <c r="E33" s="60" t="s">
        <v>66</v>
      </c>
      <c r="F33" s="61" t="n">
        <v>6634</v>
      </c>
      <c r="G33" s="60" t="s">
        <v>67</v>
      </c>
      <c r="H33" s="61" t="n">
        <v>502321</v>
      </c>
      <c r="I33" s="61" t="s">
        <v>68</v>
      </c>
      <c r="J33" s="61" t="n">
        <v>8451</v>
      </c>
      <c r="K33" s="61" t="n">
        <v>287530</v>
      </c>
    </row>
    <row r="34" customFormat="false" ht="15.75" hidden="false" customHeight="true" outlineLevel="0" collapsed="false">
      <c r="A34" s="62"/>
      <c r="B34" s="62"/>
      <c r="C34" s="62"/>
      <c r="D34" s="63"/>
      <c r="E34" s="60" t="s">
        <v>69</v>
      </c>
      <c r="F34" s="61" t="n">
        <v>6675</v>
      </c>
      <c r="G34" s="60" t="s">
        <v>70</v>
      </c>
      <c r="H34" s="61" t="n">
        <v>502286</v>
      </c>
      <c r="I34" s="61" t="s">
        <v>71</v>
      </c>
      <c r="J34" s="61" t="n">
        <v>8456</v>
      </c>
      <c r="K34" s="61" t="n">
        <v>284239</v>
      </c>
    </row>
    <row r="35" customFormat="false" ht="15.75" hidden="false" customHeight="true" outlineLevel="0" collapsed="false">
      <c r="A35" s="62"/>
      <c r="B35" s="62"/>
      <c r="C35" s="62"/>
      <c r="D35" s="63"/>
      <c r="E35" s="60" t="s">
        <v>72</v>
      </c>
      <c r="F35" s="61" t="n">
        <v>7951</v>
      </c>
      <c r="G35" s="60" t="s">
        <v>73</v>
      </c>
      <c r="H35" s="61" t="n">
        <v>502220</v>
      </c>
      <c r="I35" s="61" t="s">
        <v>74</v>
      </c>
      <c r="J35" s="61" t="n">
        <v>8451</v>
      </c>
      <c r="K35" s="61" t="n">
        <v>275383</v>
      </c>
    </row>
    <row r="36" customFormat="false" ht="15.75" hidden="false" customHeight="true" outlineLevel="0" collapsed="false">
      <c r="A36" s="62"/>
      <c r="B36" s="62"/>
      <c r="C36" s="62"/>
      <c r="D36" s="63"/>
      <c r="E36" s="60" t="s">
        <v>75</v>
      </c>
      <c r="F36" s="61" t="n">
        <v>9500</v>
      </c>
      <c r="G36" s="60" t="s">
        <v>76</v>
      </c>
      <c r="H36" s="61" t="n">
        <v>502345</v>
      </c>
      <c r="I36" s="61" t="s">
        <v>77</v>
      </c>
      <c r="J36" s="61" t="n">
        <v>8455</v>
      </c>
      <c r="K36" s="61" t="n">
        <v>258828</v>
      </c>
    </row>
    <row r="37" customFormat="false" ht="15.75" hidden="false" customHeight="true" outlineLevel="0" collapsed="false">
      <c r="A37" s="62"/>
      <c r="B37" s="62"/>
      <c r="C37" s="62"/>
      <c r="D37" s="63"/>
      <c r="E37" s="60" t="s">
        <v>78</v>
      </c>
      <c r="F37" s="61" t="n">
        <v>10689</v>
      </c>
      <c r="G37" s="60" t="s">
        <v>79</v>
      </c>
      <c r="H37" s="61" t="n">
        <v>502032</v>
      </c>
      <c r="I37" s="61" t="s">
        <v>80</v>
      </c>
      <c r="J37" s="61" t="n">
        <v>8455</v>
      </c>
      <c r="K37" s="61" t="n">
        <v>245388</v>
      </c>
    </row>
    <row r="38" customFormat="false" ht="15.75" hidden="false" customHeight="true" outlineLevel="0" collapsed="false">
      <c r="A38" s="62"/>
      <c r="B38" s="62"/>
      <c r="C38" s="62"/>
      <c r="D38" s="63"/>
      <c r="E38" s="60" t="s">
        <v>81</v>
      </c>
      <c r="F38" s="61" t="n">
        <v>11078</v>
      </c>
      <c r="G38" s="60" t="s">
        <v>82</v>
      </c>
      <c r="H38" s="61" t="n">
        <v>502307</v>
      </c>
      <c r="I38" s="61" t="s">
        <v>83</v>
      </c>
      <c r="J38" s="61" t="n">
        <v>8455</v>
      </c>
      <c r="K38" s="61" t="n">
        <v>225333</v>
      </c>
    </row>
    <row r="39" customFormat="false" ht="15.75" hidden="false" customHeight="true" outlineLevel="0" collapsed="false">
      <c r="A39" s="62"/>
      <c r="B39" s="62"/>
      <c r="C39" s="62"/>
      <c r="D39" s="63"/>
      <c r="E39" s="60" t="s">
        <v>84</v>
      </c>
      <c r="F39" s="61" t="n">
        <v>13071</v>
      </c>
      <c r="G39" s="60" t="s">
        <v>85</v>
      </c>
      <c r="H39" s="61" t="n">
        <v>502032</v>
      </c>
      <c r="I39" s="61" t="s">
        <v>86</v>
      </c>
      <c r="J39" s="61" t="n">
        <v>40</v>
      </c>
      <c r="K39" s="61" t="n">
        <v>23020140</v>
      </c>
    </row>
    <row r="40" customFormat="false" ht="15.75" hidden="false" customHeight="true" outlineLevel="0" collapsed="false">
      <c r="A40" s="62"/>
      <c r="B40" s="62"/>
      <c r="C40" s="62"/>
      <c r="D40" s="63"/>
      <c r="E40" s="60" t="s">
        <v>87</v>
      </c>
      <c r="F40" s="61" t="n">
        <v>14155</v>
      </c>
      <c r="G40" s="60" t="s">
        <v>88</v>
      </c>
      <c r="H40" s="61" t="n">
        <v>502286</v>
      </c>
      <c r="I40" s="61" t="s">
        <v>89</v>
      </c>
      <c r="J40" s="61" t="n">
        <v>8456</v>
      </c>
      <c r="K40" s="61" t="n">
        <v>289322</v>
      </c>
    </row>
    <row r="41" customFormat="false" ht="15.75" hidden="false" customHeight="true" outlineLevel="0" collapsed="false">
      <c r="A41" s="62"/>
      <c r="B41" s="62"/>
      <c r="C41" s="62"/>
      <c r="D41" s="63"/>
      <c r="E41" s="60" t="s">
        <v>90</v>
      </c>
      <c r="F41" s="61" t="n">
        <v>14182</v>
      </c>
      <c r="G41" s="60" t="s">
        <v>91</v>
      </c>
      <c r="H41" s="61" t="n">
        <v>502205</v>
      </c>
      <c r="I41" s="61" t="s">
        <v>92</v>
      </c>
      <c r="J41" s="61" t="n">
        <v>8455</v>
      </c>
      <c r="K41" s="61" t="n">
        <v>23016088</v>
      </c>
    </row>
    <row r="42" customFormat="false" ht="15.75" hidden="false" customHeight="true" outlineLevel="0" collapsed="false">
      <c r="A42" s="62"/>
      <c r="B42" s="62"/>
      <c r="C42" s="62"/>
      <c r="D42" s="63"/>
      <c r="E42" s="60" t="s">
        <v>93</v>
      </c>
      <c r="F42" s="61" t="n">
        <v>14234</v>
      </c>
      <c r="G42" s="60" t="s">
        <v>94</v>
      </c>
      <c r="H42" s="61" t="n">
        <v>502032</v>
      </c>
      <c r="I42" s="61" t="s">
        <v>95</v>
      </c>
      <c r="J42" s="61" t="n">
        <v>8455</v>
      </c>
      <c r="K42" s="61" t="n">
        <v>281723</v>
      </c>
    </row>
    <row r="43" customFormat="false" ht="15.75" hidden="false" customHeight="true" outlineLevel="0" collapsed="false">
      <c r="A43" s="62"/>
      <c r="B43" s="62"/>
      <c r="C43" s="62"/>
      <c r="D43" s="63"/>
      <c r="E43" s="60" t="s">
        <v>96</v>
      </c>
      <c r="F43" s="61" t="n">
        <v>14235</v>
      </c>
      <c r="G43" s="60" t="s">
        <v>97</v>
      </c>
      <c r="H43" s="61" t="n">
        <v>502300</v>
      </c>
      <c r="I43" s="61" t="s">
        <v>98</v>
      </c>
      <c r="J43" s="61" t="n">
        <v>8455</v>
      </c>
      <c r="K43" s="61" t="n">
        <v>288755</v>
      </c>
    </row>
    <row r="44" customFormat="false" ht="15.75" hidden="false" customHeight="true" outlineLevel="0" collapsed="false">
      <c r="A44" s="62"/>
      <c r="B44" s="62"/>
      <c r="C44" s="62"/>
      <c r="D44" s="63"/>
      <c r="E44" s="60" t="s">
        <v>99</v>
      </c>
      <c r="F44" s="61" t="n">
        <v>15399</v>
      </c>
      <c r="G44" s="60" t="s">
        <v>100</v>
      </c>
      <c r="H44" s="61" t="n">
        <v>502306</v>
      </c>
      <c r="I44" s="61" t="s">
        <v>101</v>
      </c>
      <c r="J44" s="61" t="n">
        <v>8455</v>
      </c>
      <c r="K44" s="61" t="n">
        <v>253899</v>
      </c>
    </row>
    <row r="45" customFormat="false" ht="15.75" hidden="false" customHeight="true" outlineLevel="0" collapsed="false">
      <c r="A45" s="62"/>
      <c r="B45" s="62"/>
      <c r="C45" s="62"/>
      <c r="D45" s="63"/>
      <c r="E45" s="60" t="s">
        <v>102</v>
      </c>
      <c r="F45" s="61" t="n">
        <v>15519</v>
      </c>
      <c r="G45" s="60" t="s">
        <v>103</v>
      </c>
      <c r="H45" s="61" t="n">
        <v>502101</v>
      </c>
      <c r="I45" s="61" t="s">
        <v>104</v>
      </c>
      <c r="J45" s="61" t="n">
        <v>8455</v>
      </c>
      <c r="K45" s="61" t="n">
        <v>271415</v>
      </c>
    </row>
    <row r="46" customFormat="false" ht="15.75" hidden="false" customHeight="true" outlineLevel="0" collapsed="false">
      <c r="A46" s="62"/>
      <c r="B46" s="62"/>
      <c r="C46" s="62"/>
      <c r="D46" s="63"/>
      <c r="E46" s="60" t="s">
        <v>105</v>
      </c>
      <c r="F46" s="61" t="n">
        <v>15918</v>
      </c>
      <c r="G46" s="60" t="s">
        <v>106</v>
      </c>
      <c r="H46" s="61" t="n">
        <v>502032</v>
      </c>
      <c r="I46" s="61" t="s">
        <v>107</v>
      </c>
      <c r="J46" s="61" t="n">
        <v>8455</v>
      </c>
      <c r="K46" s="61" t="n">
        <v>281666</v>
      </c>
    </row>
    <row r="47" customFormat="false" ht="15.75" hidden="false" customHeight="true" outlineLevel="0" collapsed="false">
      <c r="A47" s="62"/>
      <c r="B47" s="62"/>
      <c r="C47" s="62"/>
      <c r="D47" s="63"/>
      <c r="E47" s="60" t="s">
        <v>108</v>
      </c>
      <c r="F47" s="61" t="n">
        <v>18640</v>
      </c>
      <c r="G47" s="60" t="s">
        <v>109</v>
      </c>
      <c r="H47" s="61" t="n">
        <v>502032</v>
      </c>
      <c r="I47" s="61" t="s">
        <v>110</v>
      </c>
      <c r="J47" s="61" t="n">
        <v>8455</v>
      </c>
      <c r="K47" s="61" t="n">
        <v>281244</v>
      </c>
    </row>
    <row r="48" customFormat="false" ht="15.75" hidden="false" customHeight="true" outlineLevel="0" collapsed="false">
      <c r="A48" s="62"/>
      <c r="B48" s="62"/>
      <c r="C48" s="62"/>
      <c r="D48" s="63"/>
      <c r="E48" s="60" t="s">
        <v>111</v>
      </c>
      <c r="F48" s="61" t="n">
        <v>18788</v>
      </c>
      <c r="G48" s="60" t="s">
        <v>112</v>
      </c>
      <c r="H48" s="61" t="n">
        <v>502319</v>
      </c>
      <c r="I48" s="61" t="s">
        <v>113</v>
      </c>
      <c r="J48" s="61" t="n">
        <v>8455</v>
      </c>
      <c r="K48" s="61" t="n">
        <v>245511</v>
      </c>
    </row>
    <row r="49" customFormat="false" ht="15.75" hidden="false" customHeight="true" outlineLevel="0" collapsed="false">
      <c r="A49" s="62"/>
      <c r="B49" s="62"/>
      <c r="C49" s="62"/>
      <c r="D49" s="63"/>
      <c r="E49" s="60" t="s">
        <v>36</v>
      </c>
      <c r="F49" s="61" t="n">
        <v>20097</v>
      </c>
      <c r="G49" s="60" t="s">
        <v>114</v>
      </c>
      <c r="H49" s="61" t="n">
        <v>502270</v>
      </c>
      <c r="I49" s="61" t="s">
        <v>115</v>
      </c>
      <c r="J49" s="61" t="n">
        <v>8450</v>
      </c>
      <c r="K49" s="61" t="n">
        <v>272041</v>
      </c>
    </row>
    <row r="50" customFormat="false" ht="15.75" hidden="false" customHeight="true" outlineLevel="0" collapsed="false">
      <c r="A50" s="62"/>
      <c r="B50" s="62"/>
      <c r="C50" s="62"/>
      <c r="D50" s="63"/>
      <c r="E50" s="60" t="s">
        <v>116</v>
      </c>
      <c r="F50" s="61" t="n">
        <v>20099</v>
      </c>
      <c r="G50" s="60" t="s">
        <v>117</v>
      </c>
      <c r="H50" s="61" t="n">
        <v>502291</v>
      </c>
      <c r="I50" s="61" t="s">
        <v>118</v>
      </c>
      <c r="J50" s="61" t="n">
        <v>8455</v>
      </c>
      <c r="K50" s="61" t="n">
        <v>252029</v>
      </c>
    </row>
    <row r="51" customFormat="false" ht="15.75" hidden="false" customHeight="true" outlineLevel="0" collapsed="false">
      <c r="A51" s="62"/>
      <c r="B51" s="62"/>
      <c r="C51" s="62"/>
      <c r="D51" s="63"/>
      <c r="E51" s="60" t="s">
        <v>72</v>
      </c>
      <c r="F51" s="61" t="n">
        <v>20101</v>
      </c>
      <c r="G51" s="60" t="s">
        <v>119</v>
      </c>
      <c r="H51" s="61" t="n">
        <v>502220</v>
      </c>
      <c r="I51" s="61" t="s">
        <v>120</v>
      </c>
      <c r="J51" s="61" t="n">
        <v>8451</v>
      </c>
      <c r="K51" s="61" t="n">
        <v>282007</v>
      </c>
    </row>
    <row r="52" customFormat="false" ht="15.75" hidden="false" customHeight="true" outlineLevel="0" collapsed="false">
      <c r="A52" s="62"/>
      <c r="B52" s="62"/>
      <c r="C52" s="62"/>
      <c r="D52" s="63"/>
      <c r="E52" s="60" t="s">
        <v>121</v>
      </c>
      <c r="F52" s="61" t="n">
        <v>20103</v>
      </c>
      <c r="G52" s="60" t="s">
        <v>122</v>
      </c>
      <c r="H52" s="61" t="n">
        <v>502210</v>
      </c>
      <c r="I52" s="61" t="s">
        <v>123</v>
      </c>
      <c r="J52" s="61" t="n">
        <v>8451</v>
      </c>
      <c r="K52" s="61" t="n">
        <v>289133</v>
      </c>
    </row>
    <row r="53" customFormat="false" ht="15.75" hidden="false" customHeight="true" outlineLevel="0" collapsed="false">
      <c r="A53" s="62"/>
      <c r="B53" s="62"/>
      <c r="C53" s="62"/>
      <c r="D53" s="63"/>
      <c r="E53" s="60" t="s">
        <v>124</v>
      </c>
      <c r="F53" s="61" t="n">
        <v>20104</v>
      </c>
      <c r="G53" s="60" t="s">
        <v>125</v>
      </c>
      <c r="H53" s="61" t="n">
        <v>502286</v>
      </c>
      <c r="I53" s="61" t="s">
        <v>126</v>
      </c>
      <c r="J53" s="61" t="n">
        <v>8456</v>
      </c>
      <c r="K53" s="61" t="n">
        <v>284230</v>
      </c>
    </row>
    <row r="54" customFormat="false" ht="15.75" hidden="false" customHeight="true" outlineLevel="0" collapsed="false">
      <c r="A54" s="62"/>
      <c r="B54" s="62"/>
      <c r="C54" s="62"/>
      <c r="D54" s="63"/>
      <c r="E54" s="60" t="s">
        <v>127</v>
      </c>
      <c r="F54" s="61" t="n">
        <v>20106</v>
      </c>
      <c r="G54" s="60" t="s">
        <v>128</v>
      </c>
      <c r="H54" s="61" t="n">
        <v>502319</v>
      </c>
      <c r="I54" s="61" t="s">
        <v>129</v>
      </c>
      <c r="J54" s="61" t="n">
        <v>8455</v>
      </c>
      <c r="K54" s="61" t="n">
        <v>242122</v>
      </c>
    </row>
    <row r="55" customFormat="false" ht="15.75" hidden="false" customHeight="true" outlineLevel="0" collapsed="false">
      <c r="A55" s="62"/>
      <c r="B55" s="62"/>
      <c r="C55" s="62"/>
      <c r="D55" s="63"/>
      <c r="E55" s="60" t="s">
        <v>33</v>
      </c>
      <c r="F55" s="61" t="n">
        <v>20107</v>
      </c>
      <c r="G55" s="60" t="s">
        <v>130</v>
      </c>
      <c r="H55" s="61" t="n">
        <v>502001</v>
      </c>
      <c r="I55" s="61" t="s">
        <v>131</v>
      </c>
      <c r="J55" s="61" t="n">
        <v>8455</v>
      </c>
      <c r="K55" s="61" t="n">
        <v>277348</v>
      </c>
    </row>
    <row r="56" customFormat="false" ht="15.75" hidden="false" customHeight="true" outlineLevel="0" collapsed="false">
      <c r="A56" s="62"/>
      <c r="B56" s="62"/>
      <c r="C56" s="62"/>
      <c r="D56" s="63"/>
      <c r="E56" s="60" t="s">
        <v>132</v>
      </c>
      <c r="F56" s="61" t="n">
        <v>20445</v>
      </c>
      <c r="G56" s="60" t="s">
        <v>133</v>
      </c>
      <c r="H56" s="61" t="n">
        <v>502287</v>
      </c>
      <c r="I56" s="61" t="s">
        <v>134</v>
      </c>
      <c r="J56" s="61" t="n">
        <v>8456</v>
      </c>
      <c r="K56" s="61" t="n">
        <v>267362</v>
      </c>
    </row>
    <row r="57" customFormat="false" ht="15.75" hidden="false" customHeight="true" outlineLevel="0" collapsed="false">
      <c r="A57" s="62"/>
      <c r="B57" s="62"/>
      <c r="C57" s="62"/>
      <c r="D57" s="63"/>
      <c r="E57" s="60" t="s">
        <v>135</v>
      </c>
      <c r="F57" s="61" t="n">
        <v>20537</v>
      </c>
      <c r="G57" s="60" t="s">
        <v>136</v>
      </c>
      <c r="H57" s="61" t="n">
        <v>502205</v>
      </c>
      <c r="I57" s="61" t="s">
        <v>137</v>
      </c>
      <c r="J57" s="61" t="n">
        <v>8455</v>
      </c>
      <c r="K57" s="61" t="n">
        <v>238236</v>
      </c>
    </row>
    <row r="58" customFormat="false" ht="15.75" hidden="false" customHeight="true" outlineLevel="0" collapsed="false">
      <c r="A58" s="62"/>
      <c r="B58" s="62"/>
      <c r="C58" s="62"/>
      <c r="D58" s="63"/>
      <c r="E58" s="60" t="s">
        <v>138</v>
      </c>
      <c r="F58" s="61" t="n">
        <v>20625</v>
      </c>
      <c r="G58" s="60" t="s">
        <v>139</v>
      </c>
      <c r="H58" s="61" t="n">
        <v>502296</v>
      </c>
      <c r="I58" s="61" t="s">
        <v>140</v>
      </c>
      <c r="J58" s="61" t="n">
        <v>8455</v>
      </c>
      <c r="K58" s="61" t="n">
        <v>233540</v>
      </c>
    </row>
    <row r="59" customFormat="false" ht="15.75" hidden="false" customHeight="true" outlineLevel="0" collapsed="false">
      <c r="A59" s="62"/>
      <c r="B59" s="62"/>
      <c r="C59" s="62"/>
      <c r="D59" s="63"/>
      <c r="E59" s="60" t="s">
        <v>141</v>
      </c>
      <c r="F59" s="61" t="n">
        <v>20675</v>
      </c>
      <c r="G59" s="60" t="s">
        <v>142</v>
      </c>
      <c r="H59" s="61" t="n">
        <v>502296</v>
      </c>
      <c r="I59" s="61" t="s">
        <v>143</v>
      </c>
      <c r="J59" s="61" t="n">
        <v>8458</v>
      </c>
      <c r="K59" s="61" t="n">
        <v>9441013874</v>
      </c>
    </row>
    <row r="60" customFormat="false" ht="15.75" hidden="false" customHeight="true" outlineLevel="0" collapsed="false">
      <c r="A60" s="62"/>
      <c r="B60" s="62"/>
      <c r="C60" s="62"/>
      <c r="D60" s="63"/>
      <c r="E60" s="60" t="s">
        <v>144</v>
      </c>
      <c r="F60" s="61" t="n">
        <v>21053</v>
      </c>
      <c r="G60" s="60" t="s">
        <v>145</v>
      </c>
      <c r="H60" s="61" t="n">
        <v>502032</v>
      </c>
      <c r="I60" s="61" t="s">
        <v>146</v>
      </c>
      <c r="J60" s="61" t="n">
        <v>40</v>
      </c>
      <c r="K60" s="61" t="n">
        <v>23021480</v>
      </c>
    </row>
    <row r="61" customFormat="false" ht="15.75" hidden="false" customHeight="true" outlineLevel="0" collapsed="false">
      <c r="A61" s="62"/>
      <c r="B61" s="62"/>
      <c r="C61" s="62"/>
      <c r="D61" s="63"/>
      <c r="E61" s="60" t="s">
        <v>147</v>
      </c>
      <c r="F61" s="61" t="n">
        <v>21217</v>
      </c>
      <c r="G61" s="60" t="s">
        <v>148</v>
      </c>
      <c r="H61" s="61" t="n">
        <v>502295</v>
      </c>
      <c r="I61" s="61" t="s">
        <v>149</v>
      </c>
      <c r="J61" s="61" t="n">
        <v>8455</v>
      </c>
      <c r="K61" s="61" t="n">
        <v>275244</v>
      </c>
    </row>
    <row r="62" customFormat="false" ht="15.75" hidden="false" customHeight="true" outlineLevel="0" collapsed="false">
      <c r="A62" s="62"/>
      <c r="B62" s="62"/>
      <c r="C62" s="62"/>
      <c r="D62" s="63"/>
      <c r="E62" s="60" t="s">
        <v>150</v>
      </c>
      <c r="F62" s="61" t="n">
        <v>21285</v>
      </c>
      <c r="G62" s="60" t="s">
        <v>151</v>
      </c>
      <c r="H62" s="61" t="n">
        <v>502032</v>
      </c>
      <c r="I62" s="61" t="s">
        <v>152</v>
      </c>
      <c r="J62" s="61" t="n">
        <v>8455</v>
      </c>
      <c r="K62" s="61" t="n">
        <v>242461</v>
      </c>
    </row>
    <row r="63" customFormat="false" ht="15.75" hidden="false" customHeight="true" outlineLevel="0" collapsed="false">
      <c r="A63" s="62"/>
      <c r="B63" s="62"/>
      <c r="C63" s="62"/>
      <c r="D63" s="63"/>
      <c r="E63" s="60" t="s">
        <v>153</v>
      </c>
      <c r="F63" s="61" t="n">
        <v>21508</v>
      </c>
      <c r="G63" s="60" t="s">
        <v>154</v>
      </c>
      <c r="H63" s="61" t="n">
        <v>502318</v>
      </c>
      <c r="I63" s="61" t="s">
        <v>155</v>
      </c>
      <c r="J63" s="61" t="n">
        <v>8451</v>
      </c>
      <c r="K63" s="61" t="n">
        <v>281095</v>
      </c>
    </row>
    <row r="64" customFormat="false" ht="15.75" hidden="false" customHeight="true" outlineLevel="0" collapsed="false">
      <c r="A64" s="62"/>
      <c r="B64" s="62"/>
      <c r="C64" s="62"/>
      <c r="D64" s="63"/>
      <c r="E64" s="60" t="s">
        <v>156</v>
      </c>
      <c r="F64" s="61" t="n">
        <v>21603</v>
      </c>
      <c r="G64" s="60" t="s">
        <v>157</v>
      </c>
      <c r="H64" s="61" t="n">
        <v>502345</v>
      </c>
      <c r="I64" s="61" t="s">
        <v>158</v>
      </c>
      <c r="J64" s="61" t="n">
        <v>8455</v>
      </c>
      <c r="K64" s="61" t="n">
        <v>250005</v>
      </c>
    </row>
    <row r="65" customFormat="false" ht="15.75" hidden="false" customHeight="true" outlineLevel="0" collapsed="false">
      <c r="A65" s="62"/>
      <c r="B65" s="62"/>
      <c r="C65" s="62"/>
      <c r="D65" s="63"/>
      <c r="E65" s="60" t="s">
        <v>159</v>
      </c>
      <c r="F65" s="61" t="n">
        <v>21800</v>
      </c>
      <c r="G65" s="60" t="s">
        <v>160</v>
      </c>
      <c r="H65" s="61" t="n">
        <v>502307</v>
      </c>
      <c r="I65" s="61" t="s">
        <v>161</v>
      </c>
      <c r="J65" s="61" t="n">
        <v>8455</v>
      </c>
      <c r="K65" s="61" t="n">
        <v>224141</v>
      </c>
    </row>
    <row r="66" customFormat="false" ht="15.75" hidden="false" customHeight="true" outlineLevel="0" collapsed="false">
      <c r="A66" s="62"/>
      <c r="B66" s="62"/>
      <c r="C66" s="62"/>
      <c r="D66" s="63"/>
      <c r="E66" s="60" t="s">
        <v>162</v>
      </c>
      <c r="F66" s="61" t="n">
        <v>21891</v>
      </c>
      <c r="G66" s="60" t="s">
        <v>163</v>
      </c>
      <c r="H66" s="61" t="n">
        <v>502273</v>
      </c>
      <c r="I66" s="61" t="s">
        <v>164</v>
      </c>
      <c r="J66" s="61" t="n">
        <v>8450</v>
      </c>
      <c r="K66" s="61" t="n">
        <v>277554</v>
      </c>
    </row>
    <row r="67" customFormat="false" ht="15.75" hidden="false" customHeight="true" outlineLevel="0" collapsed="false">
      <c r="A67" s="62"/>
      <c r="B67" s="62"/>
      <c r="C67" s="62"/>
      <c r="D67" s="63"/>
      <c r="E67" s="60" t="s">
        <v>165</v>
      </c>
      <c r="F67" s="61" t="n">
        <v>21946</v>
      </c>
      <c r="G67" s="60" t="s">
        <v>166</v>
      </c>
      <c r="H67" s="61" t="n">
        <v>502313</v>
      </c>
      <c r="I67" s="61" t="s">
        <v>167</v>
      </c>
      <c r="J67" s="61" t="n">
        <v>8455</v>
      </c>
      <c r="K67" s="61" t="n">
        <v>8179252556</v>
      </c>
    </row>
    <row r="68" customFormat="false" ht="15.75" hidden="false" customHeight="true" outlineLevel="0" collapsed="false">
      <c r="A68" s="62"/>
      <c r="B68" s="62"/>
      <c r="C68" s="62"/>
      <c r="D68" s="63"/>
      <c r="E68" s="60" t="s">
        <v>168</v>
      </c>
      <c r="F68" s="61" t="n">
        <v>22016</v>
      </c>
      <c r="G68" s="60" t="s">
        <v>169</v>
      </c>
      <c r="H68" s="61" t="n">
        <v>502032</v>
      </c>
      <c r="I68" s="61" t="s">
        <v>170</v>
      </c>
      <c r="J68" s="61" t="n">
        <v>8455</v>
      </c>
      <c r="K68" s="61" t="n">
        <v>297991</v>
      </c>
    </row>
    <row r="69" customFormat="false" ht="15.75" hidden="false" customHeight="true" outlineLevel="0" collapsed="false">
      <c r="A69" s="62"/>
      <c r="B69" s="62"/>
      <c r="C69" s="62"/>
      <c r="D69" s="63"/>
      <c r="E69" s="60" t="s">
        <v>171</v>
      </c>
      <c r="F69" s="61" t="n">
        <v>62004</v>
      </c>
      <c r="G69" s="60" t="s">
        <v>172</v>
      </c>
      <c r="H69" s="61" t="n">
        <v>502001</v>
      </c>
      <c r="I69" s="61" t="s">
        <v>173</v>
      </c>
      <c r="J69" s="61"/>
      <c r="K69" s="61" t="n">
        <v>9391012585</v>
      </c>
    </row>
    <row r="70" customFormat="false" ht="15.75" hidden="false" customHeight="true" outlineLevel="0" collapsed="false">
      <c r="A70" s="62"/>
      <c r="B70" s="62"/>
      <c r="C70" s="62"/>
      <c r="D70" s="63"/>
      <c r="E70" s="60" t="s">
        <v>174</v>
      </c>
      <c r="F70" s="61" t="n">
        <v>62525</v>
      </c>
      <c r="G70" s="60" t="s">
        <v>175</v>
      </c>
      <c r="H70" s="61" t="n">
        <v>502001</v>
      </c>
      <c r="I70" s="61" t="s">
        <v>176</v>
      </c>
      <c r="J70" s="61" t="n">
        <v>8455</v>
      </c>
      <c r="K70" s="61" t="n">
        <v>276240</v>
      </c>
    </row>
    <row r="71" customFormat="false" ht="15.75" hidden="false" customHeight="true" outlineLevel="0" collapsed="false">
      <c r="A71" s="62"/>
      <c r="B71" s="62"/>
      <c r="C71" s="62"/>
      <c r="D71" s="63"/>
      <c r="E71" s="60" t="s">
        <v>177</v>
      </c>
      <c r="F71" s="61" t="n">
        <v>63421</v>
      </c>
      <c r="G71" s="60" t="s">
        <v>178</v>
      </c>
      <c r="H71" s="61" t="n">
        <v>502001</v>
      </c>
      <c r="I71" s="61" t="s">
        <v>179</v>
      </c>
      <c r="J71" s="61" t="n">
        <v>8455</v>
      </c>
      <c r="K71" s="61" t="n">
        <v>242122</v>
      </c>
    </row>
    <row r="72" customFormat="false" ht="15.75" hidden="false" customHeight="true" outlineLevel="0" collapsed="false">
      <c r="A72" s="64"/>
      <c r="B72" s="64"/>
      <c r="C72" s="64"/>
      <c r="D72" s="63"/>
      <c r="E72" s="65" t="s">
        <v>180</v>
      </c>
      <c r="F72" s="66" t="n">
        <v>21703</v>
      </c>
      <c r="G72" s="65" t="s">
        <v>181</v>
      </c>
      <c r="H72" s="66" t="n">
        <v>500037</v>
      </c>
      <c r="I72" s="66" t="s">
        <v>182</v>
      </c>
      <c r="J72" s="66" t="n">
        <v>40</v>
      </c>
      <c r="K72" s="66" t="n">
        <v>23082217</v>
      </c>
    </row>
    <row r="73" customFormat="false" ht="15.75" hidden="false" customHeight="true" outlineLevel="0" collapsed="false">
      <c r="A73" s="67"/>
      <c r="B73" s="68"/>
      <c r="C73" s="68"/>
      <c r="D73" s="68"/>
      <c r="E73" s="69"/>
      <c r="F73" s="70"/>
      <c r="G73" s="71"/>
      <c r="H73" s="72"/>
      <c r="I73" s="73"/>
      <c r="J73" s="72"/>
      <c r="K73" s="74"/>
    </row>
    <row r="74" customFormat="false" ht="15.75" hidden="false" customHeight="true" outlineLevel="0" collapsed="false">
      <c r="A74" s="58" t="s">
        <v>183</v>
      </c>
      <c r="B74" s="58"/>
      <c r="C74" s="58"/>
      <c r="D74" s="75" t="s">
        <v>184</v>
      </c>
      <c r="E74" s="76" t="s">
        <v>185</v>
      </c>
      <c r="F74" s="77" t="n">
        <v>4275</v>
      </c>
      <c r="G74" s="76" t="s">
        <v>186</v>
      </c>
      <c r="H74" s="77" t="n">
        <v>500072</v>
      </c>
      <c r="I74" s="78" t="s">
        <v>187</v>
      </c>
      <c r="J74" s="77" t="n">
        <v>40</v>
      </c>
      <c r="K74" s="77" t="n">
        <v>23161065</v>
      </c>
    </row>
    <row r="75" customFormat="false" ht="15.75" hidden="false" customHeight="true" outlineLevel="0" collapsed="false">
      <c r="A75" s="58"/>
      <c r="B75" s="58"/>
      <c r="C75" s="58"/>
      <c r="D75" s="75"/>
      <c r="E75" s="76" t="s">
        <v>188</v>
      </c>
      <c r="F75" s="77" t="n">
        <v>5094</v>
      </c>
      <c r="G75" s="76" t="s">
        <v>189</v>
      </c>
      <c r="H75" s="77" t="n">
        <v>500018</v>
      </c>
      <c r="I75" s="78" t="s">
        <v>190</v>
      </c>
      <c r="J75" s="77" t="n">
        <v>40</v>
      </c>
      <c r="K75" s="77" t="n">
        <v>42102255</v>
      </c>
    </row>
    <row r="76" customFormat="false" ht="15" hidden="false" customHeight="true" outlineLevel="0" collapsed="false">
      <c r="A76" s="58"/>
      <c r="B76" s="58"/>
      <c r="C76" s="58"/>
      <c r="D76" s="75"/>
      <c r="E76" s="76" t="s">
        <v>191</v>
      </c>
      <c r="F76" s="77" t="n">
        <v>6314</v>
      </c>
      <c r="G76" s="76" t="s">
        <v>192</v>
      </c>
      <c r="H76" s="77" t="n">
        <v>500050</v>
      </c>
      <c r="I76" s="78" t="s">
        <v>193</v>
      </c>
      <c r="J76" s="77" t="n">
        <v>40</v>
      </c>
      <c r="K76" s="77" t="n">
        <v>23033779</v>
      </c>
    </row>
    <row r="77" customFormat="false" ht="15" hidden="false" customHeight="true" outlineLevel="0" collapsed="false">
      <c r="A77" s="58"/>
      <c r="B77" s="58"/>
      <c r="C77" s="58"/>
      <c r="D77" s="75"/>
      <c r="E77" s="76" t="s">
        <v>194</v>
      </c>
      <c r="F77" s="77" t="n">
        <v>10098</v>
      </c>
      <c r="G77" s="76" t="s">
        <v>195</v>
      </c>
      <c r="H77" s="77" t="n">
        <v>500072</v>
      </c>
      <c r="I77" s="78" t="s">
        <v>196</v>
      </c>
      <c r="J77" s="77" t="n">
        <v>4000</v>
      </c>
      <c r="K77" s="77" t="n">
        <v>23052232</v>
      </c>
    </row>
    <row r="78" customFormat="false" ht="15" hidden="false" customHeight="true" outlineLevel="0" collapsed="false">
      <c r="A78" s="58"/>
      <c r="B78" s="58"/>
      <c r="C78" s="58"/>
      <c r="D78" s="75"/>
      <c r="E78" s="76" t="s">
        <v>197</v>
      </c>
      <c r="F78" s="77" t="n">
        <v>11664</v>
      </c>
      <c r="G78" s="76" t="s">
        <v>198</v>
      </c>
      <c r="H78" s="77" t="n">
        <v>500072</v>
      </c>
      <c r="I78" s="78" t="s">
        <v>199</v>
      </c>
      <c r="J78" s="77" t="n">
        <v>40</v>
      </c>
      <c r="K78" s="77" t="n">
        <v>23053230</v>
      </c>
    </row>
    <row r="79" customFormat="false" ht="15" hidden="false" customHeight="true" outlineLevel="0" collapsed="false">
      <c r="A79" s="58"/>
      <c r="B79" s="58"/>
      <c r="C79" s="58"/>
      <c r="D79" s="75"/>
      <c r="E79" s="76" t="s">
        <v>200</v>
      </c>
      <c r="F79" s="77" t="n">
        <v>11665</v>
      </c>
      <c r="G79" s="76" t="s">
        <v>201</v>
      </c>
      <c r="H79" s="77" t="n">
        <v>500072</v>
      </c>
      <c r="I79" s="78" t="s">
        <v>202</v>
      </c>
      <c r="J79" s="77" t="n">
        <v>40</v>
      </c>
      <c r="K79" s="77" t="n">
        <v>20040162</v>
      </c>
    </row>
    <row r="80" customFormat="false" ht="15" hidden="false" customHeight="true" outlineLevel="0" collapsed="false">
      <c r="A80" s="58"/>
      <c r="B80" s="58"/>
      <c r="C80" s="58"/>
      <c r="D80" s="75"/>
      <c r="E80" s="76" t="s">
        <v>203</v>
      </c>
      <c r="F80" s="77" t="n">
        <v>11668</v>
      </c>
      <c r="G80" s="76" t="s">
        <v>204</v>
      </c>
      <c r="H80" s="77" t="n">
        <v>500049</v>
      </c>
      <c r="I80" s="78" t="s">
        <v>205</v>
      </c>
      <c r="J80" s="77" t="n">
        <v>40</v>
      </c>
      <c r="K80" s="77" t="n">
        <v>23044316</v>
      </c>
    </row>
    <row r="81" customFormat="false" ht="15" hidden="false" customHeight="true" outlineLevel="0" collapsed="false">
      <c r="A81" s="58"/>
      <c r="B81" s="58"/>
      <c r="C81" s="58"/>
      <c r="D81" s="75"/>
      <c r="E81" s="76" t="s">
        <v>206</v>
      </c>
      <c r="F81" s="77" t="n">
        <v>12217</v>
      </c>
      <c r="G81" s="76" t="s">
        <v>207</v>
      </c>
      <c r="H81" s="77" t="n">
        <v>500090</v>
      </c>
      <c r="I81" s="78" t="s">
        <v>208</v>
      </c>
      <c r="J81" s="77" t="n">
        <v>40</v>
      </c>
      <c r="K81" s="77" t="n">
        <v>23892971</v>
      </c>
    </row>
    <row r="82" customFormat="false" ht="15" hidden="false" customHeight="true" outlineLevel="0" collapsed="false">
      <c r="A82" s="58"/>
      <c r="B82" s="58"/>
      <c r="C82" s="58"/>
      <c r="D82" s="75"/>
      <c r="E82" s="76" t="s">
        <v>209</v>
      </c>
      <c r="F82" s="77" t="n">
        <v>13272</v>
      </c>
      <c r="G82" s="76" t="s">
        <v>210</v>
      </c>
      <c r="H82" s="77" t="n">
        <v>500018</v>
      </c>
      <c r="I82" s="78" t="s">
        <v>211</v>
      </c>
      <c r="J82" s="77" t="n">
        <v>40</v>
      </c>
      <c r="K82" s="77" t="n">
        <v>23800112</v>
      </c>
    </row>
    <row r="83" customFormat="false" ht="15" hidden="false" customHeight="true" outlineLevel="0" collapsed="false">
      <c r="A83" s="58"/>
      <c r="B83" s="58"/>
      <c r="C83" s="58"/>
      <c r="D83" s="75"/>
      <c r="E83" s="76" t="s">
        <v>212</v>
      </c>
      <c r="F83" s="77" t="n">
        <v>15779</v>
      </c>
      <c r="G83" s="76" t="s">
        <v>213</v>
      </c>
      <c r="H83" s="77" t="n">
        <v>500050</v>
      </c>
      <c r="I83" s="78" t="s">
        <v>214</v>
      </c>
      <c r="J83" s="77" t="n">
        <v>40</v>
      </c>
      <c r="K83" s="77" t="n">
        <v>23033655</v>
      </c>
    </row>
    <row r="84" customFormat="false" ht="16.5" hidden="false" customHeight="true" outlineLevel="0" collapsed="false">
      <c r="A84" s="64"/>
      <c r="B84" s="64"/>
      <c r="C84" s="64"/>
      <c r="D84" s="79"/>
      <c r="E84" s="76" t="s">
        <v>215</v>
      </c>
      <c r="F84" s="77" t="n">
        <v>15901</v>
      </c>
      <c r="G84" s="76" t="s">
        <v>216</v>
      </c>
      <c r="H84" s="77" t="n">
        <v>500085</v>
      </c>
      <c r="I84" s="78" t="s">
        <v>217</v>
      </c>
      <c r="J84" s="77" t="n">
        <v>40</v>
      </c>
      <c r="K84" s="77" t="n">
        <v>23157311</v>
      </c>
    </row>
    <row r="85" customFormat="false" ht="16.5" hidden="false" customHeight="true" outlineLevel="0" collapsed="false">
      <c r="A85" s="64"/>
      <c r="B85" s="64"/>
      <c r="C85" s="64"/>
      <c r="D85" s="80"/>
      <c r="E85" s="76" t="s">
        <v>218</v>
      </c>
      <c r="F85" s="77" t="n">
        <v>16783</v>
      </c>
      <c r="G85" s="76" t="s">
        <v>219</v>
      </c>
      <c r="H85" s="77" t="n">
        <v>500072</v>
      </c>
      <c r="I85" s="78" t="s">
        <v>220</v>
      </c>
      <c r="J85" s="77" t="n">
        <v>40</v>
      </c>
      <c r="K85" s="77" t="n">
        <v>23151033</v>
      </c>
    </row>
    <row r="86" customFormat="false" ht="16.5" hidden="false" customHeight="true" outlineLevel="0" collapsed="false">
      <c r="A86" s="64"/>
      <c r="B86" s="64"/>
      <c r="C86" s="64"/>
      <c r="D86" s="79"/>
      <c r="E86" s="76" t="s">
        <v>221</v>
      </c>
      <c r="F86" s="77" t="n">
        <v>17358</v>
      </c>
      <c r="G86" s="76" t="s">
        <v>222</v>
      </c>
      <c r="H86" s="77" t="n">
        <v>500018</v>
      </c>
      <c r="I86" s="78" t="s">
        <v>223</v>
      </c>
      <c r="J86" s="77" t="n">
        <v>40</v>
      </c>
      <c r="K86" s="77" t="n">
        <v>23811808</v>
      </c>
    </row>
    <row r="87" customFormat="false" ht="16.5" hidden="false" customHeight="true" outlineLevel="0" collapsed="false">
      <c r="A87" s="62"/>
      <c r="B87" s="62"/>
      <c r="C87" s="62"/>
      <c r="D87" s="63"/>
      <c r="E87" s="76" t="s">
        <v>224</v>
      </c>
      <c r="F87" s="77" t="n">
        <v>17744</v>
      </c>
      <c r="G87" s="76" t="s">
        <v>225</v>
      </c>
      <c r="H87" s="77" t="n">
        <v>500049</v>
      </c>
      <c r="I87" s="78" t="s">
        <v>226</v>
      </c>
      <c r="J87" s="77" t="n">
        <v>40</v>
      </c>
      <c r="K87" s="77" t="n">
        <v>23044744</v>
      </c>
    </row>
    <row r="88" customFormat="false" ht="16.5" hidden="false" customHeight="true" outlineLevel="0" collapsed="false">
      <c r="A88" s="62"/>
      <c r="B88" s="62"/>
      <c r="C88" s="62"/>
      <c r="D88" s="63"/>
      <c r="E88" s="76" t="s">
        <v>227</v>
      </c>
      <c r="F88" s="77" t="n">
        <v>17760</v>
      </c>
      <c r="G88" s="76" t="s">
        <v>228</v>
      </c>
      <c r="H88" s="77" t="n">
        <v>500090</v>
      </c>
      <c r="I88" s="78" t="s">
        <v>229</v>
      </c>
      <c r="J88" s="77" t="n">
        <v>40</v>
      </c>
      <c r="K88" s="77" t="n">
        <v>7093231888</v>
      </c>
    </row>
    <row r="89" customFormat="false" ht="16.5" hidden="false" customHeight="true" outlineLevel="0" collapsed="false">
      <c r="A89" s="62"/>
      <c r="B89" s="62"/>
      <c r="C89" s="62"/>
      <c r="D89" s="63"/>
      <c r="E89" s="76" t="s">
        <v>230</v>
      </c>
      <c r="F89" s="77" t="n">
        <v>17761</v>
      </c>
      <c r="G89" s="76" t="s">
        <v>231</v>
      </c>
      <c r="H89" s="77" t="n">
        <v>500085</v>
      </c>
      <c r="I89" s="78" t="s">
        <v>232</v>
      </c>
      <c r="J89" s="77" t="n">
        <v>40</v>
      </c>
      <c r="K89" s="77" t="n">
        <v>23164242</v>
      </c>
    </row>
    <row r="90" customFormat="false" ht="16.5" hidden="false" customHeight="true" outlineLevel="0" collapsed="false">
      <c r="A90" s="62"/>
      <c r="B90" s="62"/>
      <c r="C90" s="62"/>
      <c r="D90" s="63"/>
      <c r="E90" s="76" t="s">
        <v>233</v>
      </c>
      <c r="F90" s="77" t="n">
        <v>18062</v>
      </c>
      <c r="G90" s="76" t="s">
        <v>234</v>
      </c>
      <c r="H90" s="77" t="n">
        <v>502325</v>
      </c>
      <c r="I90" s="78" t="s">
        <v>235</v>
      </c>
      <c r="J90" s="77" t="n">
        <v>8458</v>
      </c>
      <c r="K90" s="77" t="n">
        <v>279224</v>
      </c>
    </row>
    <row r="91" customFormat="false" ht="16.5" hidden="false" customHeight="true" outlineLevel="0" collapsed="false">
      <c r="A91" s="62"/>
      <c r="B91" s="62"/>
      <c r="C91" s="62"/>
      <c r="D91" s="63"/>
      <c r="E91" s="76" t="s">
        <v>236</v>
      </c>
      <c r="F91" s="77" t="n">
        <v>18848</v>
      </c>
      <c r="G91" s="76" t="s">
        <v>237</v>
      </c>
      <c r="H91" s="77" t="n">
        <v>500072</v>
      </c>
      <c r="I91" s="78" t="s">
        <v>238</v>
      </c>
      <c r="J91" s="77" t="n">
        <v>40</v>
      </c>
      <c r="K91" s="77" t="n">
        <v>23898489</v>
      </c>
    </row>
    <row r="92" customFormat="false" ht="16.5" hidden="false" customHeight="true" outlineLevel="0" collapsed="false">
      <c r="A92" s="62"/>
      <c r="B92" s="62"/>
      <c r="C92" s="62"/>
      <c r="D92" s="63"/>
      <c r="E92" s="76" t="s">
        <v>239</v>
      </c>
      <c r="F92" s="77" t="n">
        <v>18875</v>
      </c>
      <c r="G92" s="76" t="s">
        <v>240</v>
      </c>
      <c r="H92" s="77" t="n">
        <v>500049</v>
      </c>
      <c r="I92" s="78" t="s">
        <v>241</v>
      </c>
      <c r="J92" s="77" t="n">
        <v>40</v>
      </c>
      <c r="K92" s="77" t="n">
        <v>23046224</v>
      </c>
    </row>
    <row r="93" customFormat="false" ht="16.5" hidden="false" customHeight="true" outlineLevel="0" collapsed="false">
      <c r="A93" s="62"/>
      <c r="B93" s="62"/>
      <c r="C93" s="62"/>
      <c r="D93" s="63"/>
      <c r="E93" s="76" t="s">
        <v>242</v>
      </c>
      <c r="F93" s="77" t="n">
        <v>20076</v>
      </c>
      <c r="G93" s="76" t="s">
        <v>243</v>
      </c>
      <c r="H93" s="77" t="n">
        <v>500018</v>
      </c>
      <c r="I93" s="78" t="s">
        <v>244</v>
      </c>
      <c r="J93" s="77" t="n">
        <v>40</v>
      </c>
      <c r="K93" s="77" t="n">
        <v>23815270</v>
      </c>
    </row>
    <row r="94" customFormat="false" ht="16.5" hidden="false" customHeight="true" outlineLevel="0" collapsed="false">
      <c r="A94" s="62"/>
      <c r="B94" s="62"/>
      <c r="C94" s="62"/>
      <c r="D94" s="63"/>
      <c r="E94" s="76" t="s">
        <v>245</v>
      </c>
      <c r="F94" s="77" t="n">
        <v>20245</v>
      </c>
      <c r="G94" s="76" t="s">
        <v>246</v>
      </c>
      <c r="H94" s="77" t="n">
        <v>500037</v>
      </c>
      <c r="I94" s="78" t="s">
        <v>247</v>
      </c>
      <c r="J94" s="77" t="n">
        <v>40</v>
      </c>
      <c r="K94" s="77" t="n">
        <v>23088485</v>
      </c>
    </row>
    <row r="95" customFormat="false" ht="16.5" hidden="false" customHeight="true" outlineLevel="0" collapsed="false">
      <c r="A95" s="62"/>
      <c r="B95" s="62"/>
      <c r="C95" s="62"/>
      <c r="D95" s="63"/>
      <c r="E95" s="76" t="s">
        <v>248</v>
      </c>
      <c r="F95" s="77" t="n">
        <v>21008</v>
      </c>
      <c r="G95" s="76" t="s">
        <v>249</v>
      </c>
      <c r="H95" s="77" t="n">
        <v>500085</v>
      </c>
      <c r="I95" s="78" t="s">
        <v>250</v>
      </c>
      <c r="J95" s="77" t="n">
        <v>40</v>
      </c>
      <c r="K95" s="77" t="n">
        <v>23050096</v>
      </c>
    </row>
    <row r="96" customFormat="false" ht="16.5" hidden="false" customHeight="true" outlineLevel="0" collapsed="false">
      <c r="A96" s="62"/>
      <c r="B96" s="62"/>
      <c r="C96" s="62"/>
      <c r="D96" s="63"/>
      <c r="E96" s="76" t="s">
        <v>251</v>
      </c>
      <c r="F96" s="77" t="n">
        <v>21023</v>
      </c>
      <c r="G96" s="76" t="s">
        <v>252</v>
      </c>
      <c r="H96" s="77" t="n">
        <v>500072</v>
      </c>
      <c r="I96" s="78" t="s">
        <v>253</v>
      </c>
      <c r="J96" s="77" t="n">
        <v>40</v>
      </c>
      <c r="K96" s="77" t="n">
        <v>23890286</v>
      </c>
    </row>
    <row r="97" customFormat="false" ht="16.5" hidden="false" customHeight="true" outlineLevel="0" collapsed="false">
      <c r="A97" s="62"/>
      <c r="B97" s="62"/>
      <c r="C97" s="62"/>
      <c r="D97" s="63"/>
      <c r="E97" s="76" t="s">
        <v>254</v>
      </c>
      <c r="F97" s="77" t="n">
        <v>21235</v>
      </c>
      <c r="G97" s="76" t="s">
        <v>255</v>
      </c>
      <c r="H97" s="77" t="n">
        <v>500019</v>
      </c>
      <c r="I97" s="78" t="s">
        <v>256</v>
      </c>
      <c r="J97" s="77" t="n">
        <v>40</v>
      </c>
      <c r="K97" s="77" t="n">
        <v>23036929</v>
      </c>
    </row>
    <row r="98" customFormat="false" ht="16.5" hidden="false" customHeight="true" outlineLevel="0" collapsed="false">
      <c r="A98" s="62"/>
      <c r="B98" s="62"/>
      <c r="C98" s="62"/>
      <c r="D98" s="63"/>
      <c r="E98" s="76" t="s">
        <v>257</v>
      </c>
      <c r="F98" s="77" t="n">
        <v>21300</v>
      </c>
      <c r="G98" s="76" t="s">
        <v>258</v>
      </c>
      <c r="H98" s="77" t="n">
        <v>500049</v>
      </c>
      <c r="I98" s="78" t="s">
        <v>259</v>
      </c>
      <c r="J98" s="77" t="n">
        <v>40</v>
      </c>
      <c r="K98" s="77" t="n">
        <v>23045632</v>
      </c>
    </row>
    <row r="99" customFormat="false" ht="16.5" hidden="false" customHeight="true" outlineLevel="0" collapsed="false">
      <c r="A99" s="62"/>
      <c r="B99" s="62"/>
      <c r="C99" s="62"/>
      <c r="D99" s="63"/>
      <c r="E99" s="76" t="s">
        <v>260</v>
      </c>
      <c r="F99" s="77" t="n">
        <v>21360</v>
      </c>
      <c r="G99" s="76" t="s">
        <v>261</v>
      </c>
      <c r="H99" s="77" t="n">
        <v>500018</v>
      </c>
      <c r="I99" s="78" t="s">
        <v>262</v>
      </c>
      <c r="J99" s="77" t="n">
        <v>40</v>
      </c>
      <c r="K99" s="77" t="n">
        <v>29569224</v>
      </c>
    </row>
    <row r="100" customFormat="false" ht="16.5" hidden="false" customHeight="true" outlineLevel="0" collapsed="false">
      <c r="A100" s="62"/>
      <c r="B100" s="62"/>
      <c r="C100" s="62"/>
      <c r="D100" s="63"/>
      <c r="E100" s="76" t="s">
        <v>200</v>
      </c>
      <c r="F100" s="77" t="n">
        <v>21393</v>
      </c>
      <c r="G100" s="76" t="s">
        <v>263</v>
      </c>
      <c r="H100" s="77" t="n">
        <v>500085</v>
      </c>
      <c r="I100" s="78" t="s">
        <v>264</v>
      </c>
      <c r="J100" s="77" t="n">
        <v>40</v>
      </c>
      <c r="K100" s="77" t="n">
        <v>23051399</v>
      </c>
    </row>
    <row r="101" customFormat="false" ht="16.5" hidden="false" customHeight="true" outlineLevel="0" collapsed="false">
      <c r="A101" s="62"/>
      <c r="B101" s="62"/>
      <c r="C101" s="62"/>
      <c r="D101" s="63"/>
      <c r="E101" s="76" t="s">
        <v>265</v>
      </c>
      <c r="F101" s="77" t="n">
        <v>21452</v>
      </c>
      <c r="G101" s="76" t="s">
        <v>266</v>
      </c>
      <c r="H101" s="77" t="n">
        <v>500018</v>
      </c>
      <c r="I101" s="78" t="s">
        <v>267</v>
      </c>
      <c r="J101" s="77" t="n">
        <v>40</v>
      </c>
      <c r="K101" s="77" t="n">
        <v>23700414</v>
      </c>
    </row>
    <row r="102" customFormat="false" ht="16.5" hidden="false" customHeight="true" outlineLevel="0" collapsed="false">
      <c r="A102" s="62"/>
      <c r="B102" s="62"/>
      <c r="C102" s="62"/>
      <c r="D102" s="63"/>
      <c r="E102" s="76" t="s">
        <v>268</v>
      </c>
      <c r="F102" s="77" t="n">
        <v>21831</v>
      </c>
      <c r="G102" s="76" t="s">
        <v>269</v>
      </c>
      <c r="H102" s="77" t="n">
        <v>500090</v>
      </c>
      <c r="I102" s="78" t="s">
        <v>270</v>
      </c>
      <c r="J102" s="77" t="n">
        <v>40</v>
      </c>
      <c r="K102" s="77" t="n">
        <v>2389299</v>
      </c>
    </row>
    <row r="103" customFormat="false" ht="16.5" hidden="false" customHeight="true" outlineLevel="0" collapsed="false">
      <c r="A103" s="62"/>
      <c r="B103" s="62"/>
      <c r="C103" s="62"/>
      <c r="D103" s="63"/>
      <c r="E103" s="76" t="s">
        <v>271</v>
      </c>
      <c r="F103" s="77" t="n">
        <v>22063</v>
      </c>
      <c r="G103" s="76" t="s">
        <v>272</v>
      </c>
      <c r="H103" s="77" t="n">
        <v>500049</v>
      </c>
      <c r="I103" s="78" t="s">
        <v>273</v>
      </c>
      <c r="J103" s="77" t="n">
        <v>40</v>
      </c>
      <c r="K103" s="77" t="n">
        <v>29882083</v>
      </c>
    </row>
    <row r="104" customFormat="false" ht="16.5" hidden="false" customHeight="true" outlineLevel="0" collapsed="false">
      <c r="A104" s="62"/>
      <c r="B104" s="62"/>
      <c r="C104" s="62"/>
      <c r="D104" s="63"/>
      <c r="E104" s="76" t="s">
        <v>274</v>
      </c>
      <c r="F104" s="77" t="n">
        <v>30488</v>
      </c>
      <c r="G104" s="76" t="s">
        <v>275</v>
      </c>
      <c r="H104" s="77" t="n">
        <v>500049</v>
      </c>
      <c r="I104" s="78" t="s">
        <v>276</v>
      </c>
      <c r="J104" s="77" t="n">
        <v>40</v>
      </c>
      <c r="K104" s="77" t="n">
        <v>23040182</v>
      </c>
    </row>
    <row r="105" customFormat="false" ht="16.5" hidden="false" customHeight="true" outlineLevel="0" collapsed="false">
      <c r="A105" s="62"/>
      <c r="B105" s="62"/>
      <c r="C105" s="62"/>
      <c r="D105" s="63"/>
      <c r="E105" s="76" t="s">
        <v>277</v>
      </c>
      <c r="F105" s="77" t="n">
        <v>32241</v>
      </c>
      <c r="G105" s="76" t="s">
        <v>278</v>
      </c>
      <c r="H105" s="77" t="n">
        <v>500072</v>
      </c>
      <c r="I105" s="78" t="s">
        <v>279</v>
      </c>
      <c r="J105" s="77" t="n">
        <v>40</v>
      </c>
      <c r="K105" s="77" t="n">
        <v>23059234</v>
      </c>
    </row>
    <row r="106" customFormat="false" ht="16.5" hidden="false" customHeight="true" outlineLevel="0" collapsed="false">
      <c r="A106" s="62"/>
      <c r="B106" s="62"/>
      <c r="C106" s="62"/>
      <c r="D106" s="63"/>
      <c r="E106" s="76" t="s">
        <v>280</v>
      </c>
      <c r="F106" s="77" t="n">
        <v>40647</v>
      </c>
      <c r="G106" s="76" t="s">
        <v>281</v>
      </c>
      <c r="H106" s="77" t="n">
        <v>500072</v>
      </c>
      <c r="I106" s="78" t="s">
        <v>282</v>
      </c>
      <c r="J106" s="77" t="n">
        <v>4000</v>
      </c>
      <c r="K106" s="77" t="n">
        <v>23055384</v>
      </c>
    </row>
    <row r="107" customFormat="false" ht="16.5" hidden="false" customHeight="true" outlineLevel="0" collapsed="false">
      <c r="A107" s="62"/>
      <c r="B107" s="62"/>
      <c r="C107" s="62"/>
      <c r="D107" s="63"/>
      <c r="E107" s="76" t="s">
        <v>283</v>
      </c>
      <c r="F107" s="77" t="n">
        <v>40950</v>
      </c>
      <c r="G107" s="76" t="s">
        <v>284</v>
      </c>
      <c r="H107" s="77" t="n">
        <v>500049</v>
      </c>
      <c r="I107" s="78" t="s">
        <v>285</v>
      </c>
      <c r="J107" s="77" t="n">
        <v>40</v>
      </c>
      <c r="K107" s="77" t="n">
        <v>230476522</v>
      </c>
    </row>
    <row r="108" customFormat="false" ht="16.5" hidden="false" customHeight="true" outlineLevel="0" collapsed="false">
      <c r="A108" s="62"/>
      <c r="B108" s="62"/>
      <c r="C108" s="62"/>
      <c r="D108" s="63"/>
      <c r="E108" s="76" t="s">
        <v>286</v>
      </c>
      <c r="F108" s="77" t="n">
        <v>60454</v>
      </c>
      <c r="G108" s="76" t="s">
        <v>287</v>
      </c>
      <c r="H108" s="77" t="n">
        <v>500072</v>
      </c>
      <c r="I108" s="78" t="s">
        <v>288</v>
      </c>
      <c r="J108" s="77" t="n">
        <v>40</v>
      </c>
      <c r="K108" s="77" t="n">
        <v>29550920</v>
      </c>
    </row>
    <row r="109" customFormat="false" ht="16.5" hidden="false" customHeight="true" outlineLevel="0" collapsed="false">
      <c r="A109" s="62"/>
      <c r="B109" s="62"/>
      <c r="C109" s="62"/>
      <c r="D109" s="63"/>
      <c r="E109" s="76" t="s">
        <v>289</v>
      </c>
      <c r="F109" s="77" t="n">
        <v>61206</v>
      </c>
      <c r="G109" s="76" t="s">
        <v>290</v>
      </c>
      <c r="H109" s="77" t="n">
        <v>500049</v>
      </c>
      <c r="I109" s="78" t="s">
        <v>291</v>
      </c>
      <c r="J109" s="77" t="n">
        <v>40</v>
      </c>
      <c r="K109" s="77" t="n">
        <v>9966107559</v>
      </c>
    </row>
    <row r="110" customFormat="false" ht="16.5" hidden="false" customHeight="true" outlineLevel="0" collapsed="false">
      <c r="A110" s="62"/>
      <c r="B110" s="62"/>
      <c r="C110" s="62"/>
      <c r="D110" s="63"/>
      <c r="E110" s="76" t="s">
        <v>292</v>
      </c>
      <c r="F110" s="77" t="n">
        <v>61790</v>
      </c>
      <c r="G110" s="76" t="s">
        <v>293</v>
      </c>
      <c r="H110" s="77" t="n">
        <v>500018</v>
      </c>
      <c r="I110" s="78" t="s">
        <v>294</v>
      </c>
      <c r="J110" s="77" t="n">
        <v>40</v>
      </c>
      <c r="K110" s="77" t="n">
        <v>29569521</v>
      </c>
    </row>
    <row r="111" customFormat="false" ht="16.5" hidden="false" customHeight="true" outlineLevel="0" collapsed="false">
      <c r="A111" s="62"/>
      <c r="B111" s="62"/>
      <c r="C111" s="62"/>
      <c r="D111" s="63"/>
      <c r="E111" s="76" t="s">
        <v>295</v>
      </c>
      <c r="F111" s="77" t="n">
        <v>64021</v>
      </c>
      <c r="G111" s="76" t="s">
        <v>296</v>
      </c>
      <c r="H111" s="77" t="n">
        <v>500072</v>
      </c>
      <c r="I111" s="78" t="s">
        <v>297</v>
      </c>
      <c r="J111" s="77"/>
      <c r="K111" s="77" t="n">
        <v>8977328897</v>
      </c>
    </row>
    <row r="112" customFormat="false" ht="16.5" hidden="false" customHeight="true" outlineLevel="0" collapsed="false">
      <c r="A112" s="62"/>
      <c r="B112" s="62"/>
      <c r="C112" s="62"/>
      <c r="D112" s="63"/>
      <c r="E112" s="76" t="s">
        <v>298</v>
      </c>
      <c r="F112" s="77" t="n">
        <v>70743</v>
      </c>
      <c r="G112" s="76" t="s">
        <v>299</v>
      </c>
      <c r="H112" s="77" t="n">
        <v>500072</v>
      </c>
      <c r="I112" s="78" t="s">
        <v>300</v>
      </c>
      <c r="J112" s="77" t="n">
        <v>40</v>
      </c>
      <c r="K112" s="77" t="n">
        <v>23051689</v>
      </c>
    </row>
    <row r="113" customFormat="false" ht="15.75" hidden="false" customHeight="true" outlineLevel="0" collapsed="false">
      <c r="A113" s="62"/>
      <c r="B113" s="62"/>
      <c r="C113" s="62"/>
      <c r="D113" s="63"/>
      <c r="E113" s="81" t="s">
        <v>301</v>
      </c>
      <c r="F113" s="82" t="n">
        <v>14731</v>
      </c>
      <c r="G113" s="81" t="s">
        <v>302</v>
      </c>
      <c r="H113" s="82" t="n">
        <v>500003</v>
      </c>
      <c r="I113" s="83" t="s">
        <v>303</v>
      </c>
      <c r="J113" s="82" t="n">
        <v>40</v>
      </c>
      <c r="K113" s="82" t="n">
        <v>29564237</v>
      </c>
    </row>
    <row r="114" customFormat="false" ht="15.75" hidden="false" customHeight="true" outlineLevel="0" collapsed="false">
      <c r="A114" s="67"/>
      <c r="B114" s="68"/>
      <c r="C114" s="68"/>
      <c r="D114" s="68"/>
      <c r="E114" s="69"/>
      <c r="F114" s="70"/>
      <c r="G114" s="71"/>
      <c r="H114" s="72"/>
      <c r="I114" s="73"/>
      <c r="J114" s="72"/>
      <c r="K114" s="74"/>
    </row>
    <row r="115" customFormat="false" ht="15" hidden="false" customHeight="true" outlineLevel="0" collapsed="false">
      <c r="A115" s="58" t="s">
        <v>304</v>
      </c>
      <c r="B115" s="58"/>
      <c r="C115" s="58"/>
      <c r="D115" s="75" t="s">
        <v>305</v>
      </c>
      <c r="E115" s="84" t="s">
        <v>306</v>
      </c>
      <c r="F115" s="77" t="n">
        <v>4155</v>
      </c>
      <c r="G115" s="84" t="s">
        <v>307</v>
      </c>
      <c r="H115" s="77" t="n">
        <v>500033</v>
      </c>
      <c r="I115" s="77" t="s">
        <v>308</v>
      </c>
      <c r="J115" s="77" t="n">
        <v>4000</v>
      </c>
      <c r="K115" s="77" t="n">
        <v>23600191</v>
      </c>
    </row>
    <row r="116" customFormat="false" ht="15" hidden="false" customHeight="true" outlineLevel="0" collapsed="false">
      <c r="A116" s="58"/>
      <c r="B116" s="58"/>
      <c r="C116" s="58"/>
      <c r="D116" s="75"/>
      <c r="E116" s="84" t="s">
        <v>309</v>
      </c>
      <c r="F116" s="77" t="n">
        <v>4187</v>
      </c>
      <c r="G116" s="84" t="s">
        <v>310</v>
      </c>
      <c r="H116" s="77" t="n">
        <v>500081</v>
      </c>
      <c r="I116" s="77" t="s">
        <v>311</v>
      </c>
      <c r="J116" s="77" t="n">
        <v>4000</v>
      </c>
      <c r="K116" s="77" t="n">
        <v>23110922</v>
      </c>
    </row>
    <row r="117" customFormat="false" ht="15" hidden="false" customHeight="true" outlineLevel="0" collapsed="false">
      <c r="A117" s="58"/>
      <c r="B117" s="58"/>
      <c r="C117" s="58"/>
      <c r="D117" s="75"/>
      <c r="E117" s="84" t="s">
        <v>312</v>
      </c>
      <c r="F117" s="77" t="n">
        <v>5095</v>
      </c>
      <c r="G117" s="84" t="s">
        <v>313</v>
      </c>
      <c r="H117" s="77" t="n">
        <v>500008</v>
      </c>
      <c r="I117" s="77" t="s">
        <v>314</v>
      </c>
      <c r="J117" s="77" t="n">
        <v>40</v>
      </c>
      <c r="K117" s="77" t="n">
        <v>23560902</v>
      </c>
    </row>
    <row r="118" customFormat="false" ht="15" hidden="false" customHeight="true" outlineLevel="0" collapsed="false">
      <c r="A118" s="58"/>
      <c r="B118" s="58"/>
      <c r="C118" s="58"/>
      <c r="D118" s="75"/>
      <c r="E118" s="84" t="s">
        <v>315</v>
      </c>
      <c r="F118" s="77" t="n">
        <v>5916</v>
      </c>
      <c r="G118" s="84" t="s">
        <v>316</v>
      </c>
      <c r="H118" s="77" t="n">
        <v>500019</v>
      </c>
      <c r="I118" s="77" t="s">
        <v>317</v>
      </c>
      <c r="J118" s="77" t="n">
        <v>40</v>
      </c>
      <c r="K118" s="77" t="n">
        <v>23011301</v>
      </c>
    </row>
    <row r="119" customFormat="false" ht="15" hidden="false" customHeight="true" outlineLevel="0" collapsed="false">
      <c r="A119" s="58"/>
      <c r="B119" s="58"/>
      <c r="C119" s="58"/>
      <c r="D119" s="75"/>
      <c r="E119" s="84" t="s">
        <v>318</v>
      </c>
      <c r="F119" s="77" t="n">
        <v>6130</v>
      </c>
      <c r="G119" s="84" t="s">
        <v>319</v>
      </c>
      <c r="H119" s="77" t="n">
        <v>500034</v>
      </c>
      <c r="I119" s="77" t="s">
        <v>320</v>
      </c>
      <c r="J119" s="77" t="n">
        <v>40</v>
      </c>
      <c r="K119" s="77" t="n">
        <v>23544642</v>
      </c>
    </row>
    <row r="120" customFormat="false" ht="15" hidden="false" customHeight="true" outlineLevel="0" collapsed="false">
      <c r="A120" s="58"/>
      <c r="B120" s="58"/>
      <c r="C120" s="58"/>
      <c r="D120" s="75"/>
      <c r="E120" s="84" t="s">
        <v>321</v>
      </c>
      <c r="F120" s="77" t="n">
        <v>10102</v>
      </c>
      <c r="G120" s="84" t="s">
        <v>322</v>
      </c>
      <c r="H120" s="77" t="n">
        <v>500081</v>
      </c>
      <c r="I120" s="77" t="s">
        <v>323</v>
      </c>
      <c r="J120" s="77" t="n">
        <v>40</v>
      </c>
      <c r="K120" s="77" t="n">
        <v>23116651</v>
      </c>
    </row>
    <row r="121" customFormat="false" ht="15" hidden="false" customHeight="true" outlineLevel="0" collapsed="false">
      <c r="A121" s="58"/>
      <c r="B121" s="58"/>
      <c r="C121" s="58"/>
      <c r="D121" s="75"/>
      <c r="E121" s="84" t="s">
        <v>324</v>
      </c>
      <c r="F121" s="77" t="n">
        <v>11076</v>
      </c>
      <c r="G121" s="84" t="s">
        <v>325</v>
      </c>
      <c r="H121" s="77" t="n">
        <v>500032</v>
      </c>
      <c r="I121" s="77" t="s">
        <v>326</v>
      </c>
      <c r="J121" s="77" t="n">
        <v>40</v>
      </c>
      <c r="K121" s="77" t="n">
        <v>23006337</v>
      </c>
    </row>
    <row r="122" customFormat="false" ht="15" hidden="false" customHeight="true" outlineLevel="0" collapsed="false">
      <c r="A122" s="58"/>
      <c r="B122" s="58"/>
      <c r="C122" s="58"/>
      <c r="D122" s="75"/>
      <c r="E122" s="84" t="s">
        <v>327</v>
      </c>
      <c r="F122" s="77" t="n">
        <v>11081</v>
      </c>
      <c r="G122" s="84" t="s">
        <v>328</v>
      </c>
      <c r="H122" s="77" t="n">
        <v>500081</v>
      </c>
      <c r="I122" s="77" t="s">
        <v>329</v>
      </c>
      <c r="J122" s="77" t="n">
        <v>40</v>
      </c>
      <c r="K122" s="77" t="n">
        <v>23004159</v>
      </c>
    </row>
    <row r="123" customFormat="false" ht="15" hidden="false" customHeight="true" outlineLevel="0" collapsed="false">
      <c r="A123" s="58"/>
      <c r="B123" s="58"/>
      <c r="C123" s="58"/>
      <c r="D123" s="75"/>
      <c r="E123" s="84" t="s">
        <v>330</v>
      </c>
      <c r="F123" s="77" t="n">
        <v>11744</v>
      </c>
      <c r="G123" s="84" t="s">
        <v>331</v>
      </c>
      <c r="H123" s="77" t="n">
        <v>500008</v>
      </c>
      <c r="I123" s="77" t="s">
        <v>332</v>
      </c>
      <c r="J123" s="77" t="n">
        <v>40</v>
      </c>
      <c r="K123" s="77" t="n">
        <v>23516214</v>
      </c>
    </row>
    <row r="124" customFormat="false" ht="15" hidden="false" customHeight="true" outlineLevel="0" collapsed="false">
      <c r="A124" s="58"/>
      <c r="B124" s="58"/>
      <c r="C124" s="58"/>
      <c r="D124" s="75"/>
      <c r="E124" s="84" t="s">
        <v>333</v>
      </c>
      <c r="F124" s="77" t="n">
        <v>11745</v>
      </c>
      <c r="G124" s="84" t="s">
        <v>334</v>
      </c>
      <c r="H124" s="77" t="n">
        <v>500033</v>
      </c>
      <c r="I124" s="77" t="s">
        <v>335</v>
      </c>
      <c r="J124" s="77" t="n">
        <v>40</v>
      </c>
      <c r="K124" s="77" t="n">
        <v>23548529</v>
      </c>
    </row>
    <row r="125" customFormat="false" ht="15" hidden="false" customHeight="true" outlineLevel="0" collapsed="false">
      <c r="A125" s="58"/>
      <c r="B125" s="58"/>
      <c r="C125" s="58"/>
      <c r="D125" s="75"/>
      <c r="E125" s="84" t="s">
        <v>336</v>
      </c>
      <c r="F125" s="77" t="n">
        <v>12655</v>
      </c>
      <c r="G125" s="84" t="s">
        <v>337</v>
      </c>
      <c r="H125" s="77" t="n">
        <v>500003</v>
      </c>
      <c r="I125" s="77" t="s">
        <v>338</v>
      </c>
      <c r="J125" s="77" t="n">
        <v>40</v>
      </c>
      <c r="K125" s="77" t="n">
        <v>23116561</v>
      </c>
    </row>
    <row r="126" customFormat="false" ht="16.5" hidden="false" customHeight="true" outlineLevel="0" collapsed="false">
      <c r="A126" s="62"/>
      <c r="B126" s="62"/>
      <c r="C126" s="62"/>
      <c r="D126" s="63"/>
      <c r="E126" s="84" t="s">
        <v>339</v>
      </c>
      <c r="F126" s="77" t="n">
        <v>12941</v>
      </c>
      <c r="G126" s="84" t="s">
        <v>340</v>
      </c>
      <c r="H126" s="77" t="n">
        <v>500084</v>
      </c>
      <c r="I126" s="77" t="s">
        <v>341</v>
      </c>
      <c r="J126" s="77" t="n">
        <v>40</v>
      </c>
      <c r="K126" s="77" t="n">
        <v>40189636</v>
      </c>
    </row>
    <row r="127" customFormat="false" ht="16.5" hidden="false" customHeight="true" outlineLevel="0" collapsed="false">
      <c r="A127" s="64"/>
      <c r="B127" s="64"/>
      <c r="C127" s="64"/>
      <c r="D127" s="85"/>
      <c r="E127" s="84" t="s">
        <v>342</v>
      </c>
      <c r="F127" s="77" t="n">
        <v>13032</v>
      </c>
      <c r="G127" s="84" t="s">
        <v>343</v>
      </c>
      <c r="H127" s="77" t="n">
        <v>500089</v>
      </c>
      <c r="I127" s="77" t="s">
        <v>344</v>
      </c>
      <c r="J127" s="77" t="n">
        <v>8413</v>
      </c>
      <c r="K127" s="77" t="n">
        <v>232061</v>
      </c>
    </row>
    <row r="128" customFormat="false" ht="16.5" hidden="false" customHeight="true" outlineLevel="0" collapsed="false">
      <c r="A128" s="64"/>
      <c r="B128" s="64"/>
      <c r="C128" s="64"/>
      <c r="D128" s="85"/>
      <c r="E128" s="84" t="s">
        <v>345</v>
      </c>
      <c r="F128" s="77" t="n">
        <v>13271</v>
      </c>
      <c r="G128" s="84" t="s">
        <v>346</v>
      </c>
      <c r="H128" s="77" t="n">
        <v>500033</v>
      </c>
      <c r="I128" s="77" t="s">
        <v>347</v>
      </c>
      <c r="J128" s="77" t="n">
        <v>40</v>
      </c>
      <c r="K128" s="77" t="n">
        <v>23551483</v>
      </c>
    </row>
    <row r="129" customFormat="false" ht="16.5" hidden="false" customHeight="true" outlineLevel="0" collapsed="false">
      <c r="A129" s="64"/>
      <c r="B129" s="64"/>
      <c r="C129" s="64"/>
      <c r="D129" s="80"/>
      <c r="E129" s="84" t="s">
        <v>348</v>
      </c>
      <c r="F129" s="77" t="n">
        <v>13426</v>
      </c>
      <c r="G129" s="84" t="s">
        <v>349</v>
      </c>
      <c r="H129" s="77" t="n">
        <v>500031</v>
      </c>
      <c r="I129" s="77" t="s">
        <v>350</v>
      </c>
      <c r="J129" s="77" t="n">
        <v>40</v>
      </c>
      <c r="K129" s="77" t="n">
        <v>24784022</v>
      </c>
    </row>
    <row r="130" customFormat="false" ht="16.5" hidden="false" customHeight="true" outlineLevel="0" collapsed="false">
      <c r="A130" s="64"/>
      <c r="B130" s="64"/>
      <c r="C130" s="64"/>
      <c r="D130" s="79"/>
      <c r="E130" s="84" t="s">
        <v>351</v>
      </c>
      <c r="F130" s="77" t="n">
        <v>13554</v>
      </c>
      <c r="G130" s="84" t="s">
        <v>352</v>
      </c>
      <c r="H130" s="77" t="n">
        <v>500033</v>
      </c>
      <c r="I130" s="77" t="s">
        <v>353</v>
      </c>
      <c r="J130" s="77" t="n">
        <v>40</v>
      </c>
      <c r="K130" s="77" t="n">
        <v>23110704</v>
      </c>
    </row>
    <row r="131" customFormat="false" ht="16.5" hidden="false" customHeight="true" outlineLevel="0" collapsed="false">
      <c r="A131" s="64"/>
      <c r="B131" s="64"/>
      <c r="C131" s="64"/>
      <c r="D131" s="63"/>
      <c r="E131" s="84" t="s">
        <v>354</v>
      </c>
      <c r="F131" s="77" t="n">
        <v>14183</v>
      </c>
      <c r="G131" s="84" t="s">
        <v>355</v>
      </c>
      <c r="H131" s="77" t="n">
        <v>500019</v>
      </c>
      <c r="I131" s="77" t="s">
        <v>356</v>
      </c>
      <c r="J131" s="77" t="n">
        <v>40</v>
      </c>
      <c r="K131" s="77" t="n">
        <v>9848251075</v>
      </c>
    </row>
    <row r="132" customFormat="false" ht="16.5" hidden="false" customHeight="true" outlineLevel="0" collapsed="false">
      <c r="A132" s="64"/>
      <c r="B132" s="64"/>
      <c r="C132" s="64"/>
      <c r="D132" s="63"/>
      <c r="E132" s="84" t="s">
        <v>357</v>
      </c>
      <c r="F132" s="77" t="n">
        <v>14676</v>
      </c>
      <c r="G132" s="84" t="s">
        <v>358</v>
      </c>
      <c r="H132" s="77" t="n">
        <v>500081</v>
      </c>
      <c r="I132" s="77" t="s">
        <v>359</v>
      </c>
      <c r="J132" s="77" t="n">
        <v>40</v>
      </c>
      <c r="K132" s="77" t="n">
        <v>23119934</v>
      </c>
    </row>
    <row r="133" customFormat="false" ht="16.5" hidden="false" customHeight="true" outlineLevel="0" collapsed="false">
      <c r="A133" s="64"/>
      <c r="B133" s="64"/>
      <c r="C133" s="64"/>
      <c r="D133" s="63"/>
      <c r="E133" s="84" t="s">
        <v>360</v>
      </c>
      <c r="F133" s="77" t="n">
        <v>15612</v>
      </c>
      <c r="G133" s="84" t="s">
        <v>361</v>
      </c>
      <c r="H133" s="77" t="n">
        <v>500046</v>
      </c>
      <c r="I133" s="77" t="s">
        <v>362</v>
      </c>
      <c r="J133" s="77" t="n">
        <v>40</v>
      </c>
      <c r="K133" s="77" t="n">
        <v>23010218</v>
      </c>
    </row>
    <row r="134" customFormat="false" ht="16.5" hidden="false" customHeight="true" outlineLevel="0" collapsed="false">
      <c r="A134" s="62"/>
      <c r="B134" s="62"/>
      <c r="C134" s="62"/>
      <c r="D134" s="63"/>
      <c r="E134" s="84" t="s">
        <v>363</v>
      </c>
      <c r="F134" s="77" t="n">
        <v>15778</v>
      </c>
      <c r="G134" s="84" t="s">
        <v>364</v>
      </c>
      <c r="H134" s="77" t="n">
        <v>500008</v>
      </c>
      <c r="I134" s="77" t="s">
        <v>365</v>
      </c>
      <c r="J134" s="77" t="n">
        <v>40</v>
      </c>
      <c r="K134" s="77" t="n">
        <v>8008299167</v>
      </c>
    </row>
    <row r="135" customFormat="false" ht="16.5" hidden="false" customHeight="true" outlineLevel="0" collapsed="false">
      <c r="A135" s="62"/>
      <c r="B135" s="62"/>
      <c r="C135" s="62"/>
      <c r="D135" s="63"/>
      <c r="E135" s="84" t="s">
        <v>366</v>
      </c>
      <c r="F135" s="77" t="n">
        <v>15780</v>
      </c>
      <c r="G135" s="84" t="s">
        <v>367</v>
      </c>
      <c r="H135" s="77" t="n">
        <v>500089</v>
      </c>
      <c r="I135" s="77" t="s">
        <v>368</v>
      </c>
      <c r="J135" s="77" t="n">
        <v>8413</v>
      </c>
      <c r="K135" s="77" t="n">
        <v>485148</v>
      </c>
    </row>
    <row r="136" customFormat="false" ht="16.5" hidden="false" customHeight="true" outlineLevel="0" collapsed="false">
      <c r="A136" s="62"/>
      <c r="B136" s="62"/>
      <c r="C136" s="62"/>
      <c r="D136" s="63"/>
      <c r="E136" s="84" t="s">
        <v>369</v>
      </c>
      <c r="F136" s="77" t="n">
        <v>15916</v>
      </c>
      <c r="G136" s="84" t="s">
        <v>370</v>
      </c>
      <c r="H136" s="77" t="n">
        <v>500084</v>
      </c>
      <c r="I136" s="77" t="s">
        <v>371</v>
      </c>
      <c r="J136" s="77" t="n">
        <v>40</v>
      </c>
      <c r="K136" s="77" t="n">
        <v>40033804</v>
      </c>
    </row>
    <row r="137" customFormat="false" ht="16.5" hidden="false" customHeight="true" outlineLevel="0" collapsed="false">
      <c r="A137" s="62"/>
      <c r="B137" s="62"/>
      <c r="C137" s="62"/>
      <c r="D137" s="63"/>
      <c r="E137" s="84" t="s">
        <v>372</v>
      </c>
      <c r="F137" s="77" t="n">
        <v>18047</v>
      </c>
      <c r="G137" s="84" t="s">
        <v>373</v>
      </c>
      <c r="H137" s="77" t="n">
        <v>500008</v>
      </c>
      <c r="I137" s="77" t="s">
        <v>374</v>
      </c>
      <c r="J137" s="77" t="n">
        <v>40</v>
      </c>
      <c r="K137" s="77" t="n">
        <v>29803142</v>
      </c>
    </row>
    <row r="138" customFormat="false" ht="16.5" hidden="false" customHeight="true" outlineLevel="0" collapsed="false">
      <c r="A138" s="62"/>
      <c r="B138" s="62"/>
      <c r="C138" s="62"/>
      <c r="D138" s="63"/>
      <c r="E138" s="84" t="s">
        <v>375</v>
      </c>
      <c r="F138" s="77" t="n">
        <v>18559</v>
      </c>
      <c r="G138" s="84" t="s">
        <v>376</v>
      </c>
      <c r="H138" s="77" t="n">
        <v>500003</v>
      </c>
      <c r="I138" s="77" t="s">
        <v>377</v>
      </c>
      <c r="J138" s="77" t="n">
        <v>40</v>
      </c>
      <c r="K138" s="77" t="n">
        <v>27883183</v>
      </c>
    </row>
    <row r="139" customFormat="false" ht="16.5" hidden="false" customHeight="true" outlineLevel="0" collapsed="false">
      <c r="A139" s="62"/>
      <c r="B139" s="62"/>
      <c r="C139" s="62"/>
      <c r="D139" s="63"/>
      <c r="E139" s="84" t="s">
        <v>378</v>
      </c>
      <c r="F139" s="77" t="n">
        <v>18655</v>
      </c>
      <c r="G139" s="84" t="s">
        <v>379</v>
      </c>
      <c r="H139" s="77" t="n">
        <v>500084</v>
      </c>
      <c r="I139" s="77" t="s">
        <v>380</v>
      </c>
      <c r="J139" s="77" t="n">
        <v>40</v>
      </c>
      <c r="K139" s="77" t="n">
        <v>4029702428</v>
      </c>
    </row>
    <row r="140" customFormat="false" ht="16.5" hidden="false" customHeight="true" outlineLevel="0" collapsed="false">
      <c r="A140" s="62"/>
      <c r="B140" s="62"/>
      <c r="C140" s="62"/>
      <c r="D140" s="63"/>
      <c r="E140" s="84" t="s">
        <v>381</v>
      </c>
      <c r="F140" s="77" t="n">
        <v>18851</v>
      </c>
      <c r="G140" s="84" t="s">
        <v>382</v>
      </c>
      <c r="H140" s="77" t="n">
        <v>500033</v>
      </c>
      <c r="I140" s="77" t="s">
        <v>383</v>
      </c>
      <c r="J140" s="77" t="n">
        <v>40</v>
      </c>
      <c r="K140" s="77" t="n">
        <v>23550717</v>
      </c>
    </row>
    <row r="141" customFormat="false" ht="16.5" hidden="false" customHeight="true" outlineLevel="0" collapsed="false">
      <c r="A141" s="62"/>
      <c r="B141" s="62"/>
      <c r="C141" s="62"/>
      <c r="D141" s="63"/>
      <c r="E141" s="84" t="s">
        <v>384</v>
      </c>
      <c r="F141" s="77" t="n">
        <v>18852</v>
      </c>
      <c r="G141" s="84" t="s">
        <v>385</v>
      </c>
      <c r="H141" s="77" t="n">
        <v>500033</v>
      </c>
      <c r="I141" s="77" t="s">
        <v>386</v>
      </c>
      <c r="J141" s="77" t="n">
        <v>40</v>
      </c>
      <c r="K141" s="77" t="n">
        <v>23557177</v>
      </c>
    </row>
    <row r="142" customFormat="false" ht="16.5" hidden="false" customHeight="true" outlineLevel="0" collapsed="false">
      <c r="A142" s="62"/>
      <c r="B142" s="62"/>
      <c r="C142" s="62"/>
      <c r="D142" s="63"/>
      <c r="E142" s="84" t="s">
        <v>387</v>
      </c>
      <c r="F142" s="77" t="n">
        <v>19202</v>
      </c>
      <c r="G142" s="84" t="s">
        <v>388</v>
      </c>
      <c r="H142" s="77" t="n">
        <v>500084</v>
      </c>
      <c r="I142" s="77" t="s">
        <v>389</v>
      </c>
      <c r="J142" s="77" t="n">
        <v>40</v>
      </c>
      <c r="K142" s="77" t="n">
        <v>23114549</v>
      </c>
    </row>
    <row r="143" customFormat="false" ht="16.5" hidden="false" customHeight="true" outlineLevel="0" collapsed="false">
      <c r="A143" s="62"/>
      <c r="B143" s="62"/>
      <c r="C143" s="62"/>
      <c r="D143" s="63"/>
      <c r="E143" s="84" t="s">
        <v>333</v>
      </c>
      <c r="F143" s="77" t="n">
        <v>20458</v>
      </c>
      <c r="G143" s="84" t="s">
        <v>390</v>
      </c>
      <c r="H143" s="77" t="n">
        <v>500033</v>
      </c>
      <c r="I143" s="77" t="s">
        <v>391</v>
      </c>
      <c r="J143" s="77" t="n">
        <v>40</v>
      </c>
      <c r="K143" s="77" t="n">
        <v>23547897</v>
      </c>
    </row>
    <row r="144" customFormat="false" ht="16.5" hidden="false" customHeight="true" outlineLevel="0" collapsed="false">
      <c r="A144" s="62"/>
      <c r="B144" s="62"/>
      <c r="C144" s="62"/>
      <c r="D144" s="63"/>
      <c r="E144" s="84" t="s">
        <v>392</v>
      </c>
      <c r="F144" s="77" t="n">
        <v>20534</v>
      </c>
      <c r="G144" s="84" t="s">
        <v>393</v>
      </c>
      <c r="H144" s="77" t="n">
        <v>500008</v>
      </c>
      <c r="I144" s="77" t="s">
        <v>394</v>
      </c>
      <c r="J144" s="77" t="n">
        <v>40</v>
      </c>
      <c r="K144" s="77" t="n">
        <v>23513427</v>
      </c>
    </row>
    <row r="145" customFormat="false" ht="16.5" hidden="false" customHeight="true" outlineLevel="0" collapsed="false">
      <c r="A145" s="62"/>
      <c r="B145" s="62"/>
      <c r="C145" s="62"/>
      <c r="D145" s="63"/>
      <c r="E145" s="84" t="s">
        <v>395</v>
      </c>
      <c r="F145" s="77" t="n">
        <v>20540</v>
      </c>
      <c r="G145" s="84" t="s">
        <v>396</v>
      </c>
      <c r="H145" s="77" t="n">
        <v>500008</v>
      </c>
      <c r="I145" s="77" t="s">
        <v>397</v>
      </c>
      <c r="J145" s="77" t="n">
        <v>40</v>
      </c>
      <c r="K145" s="77" t="n">
        <v>23563315</v>
      </c>
    </row>
    <row r="146" customFormat="false" ht="16.5" hidden="false" customHeight="true" outlineLevel="0" collapsed="false">
      <c r="A146" s="62"/>
      <c r="B146" s="62"/>
      <c r="C146" s="62"/>
      <c r="D146" s="63"/>
      <c r="E146" s="84" t="s">
        <v>398</v>
      </c>
      <c r="F146" s="77" t="n">
        <v>20872</v>
      </c>
      <c r="G146" s="84" t="s">
        <v>399</v>
      </c>
      <c r="H146" s="77" t="n">
        <v>500033</v>
      </c>
      <c r="I146" s="77" t="s">
        <v>400</v>
      </c>
      <c r="J146" s="77" t="n">
        <v>40</v>
      </c>
      <c r="K146" s="77" t="n">
        <v>23113744</v>
      </c>
    </row>
    <row r="147" customFormat="false" ht="16.5" hidden="false" customHeight="true" outlineLevel="0" collapsed="false">
      <c r="A147" s="62"/>
      <c r="B147" s="62"/>
      <c r="C147" s="62"/>
      <c r="D147" s="63"/>
      <c r="E147" s="84" t="s">
        <v>401</v>
      </c>
      <c r="F147" s="77" t="n">
        <v>21161</v>
      </c>
      <c r="G147" s="84" t="s">
        <v>402</v>
      </c>
      <c r="H147" s="77" t="n">
        <v>500032</v>
      </c>
      <c r="I147" s="77" t="s">
        <v>403</v>
      </c>
      <c r="J147" s="77" t="n">
        <v>40</v>
      </c>
      <c r="K147" s="77" t="n">
        <v>23000488</v>
      </c>
    </row>
    <row r="148" customFormat="false" ht="16.5" hidden="false" customHeight="true" outlineLevel="0" collapsed="false">
      <c r="A148" s="62"/>
      <c r="B148" s="62"/>
      <c r="C148" s="62"/>
      <c r="D148" s="63"/>
      <c r="E148" s="84" t="s">
        <v>404</v>
      </c>
      <c r="F148" s="77" t="n">
        <v>21162</v>
      </c>
      <c r="G148" s="84" t="s">
        <v>405</v>
      </c>
      <c r="H148" s="77" t="n">
        <v>500081</v>
      </c>
      <c r="I148" s="77" t="s">
        <v>406</v>
      </c>
      <c r="J148" s="77" t="n">
        <v>40</v>
      </c>
      <c r="K148" s="77" t="n">
        <v>23119152</v>
      </c>
    </row>
    <row r="149" customFormat="false" ht="16.5" hidden="false" customHeight="true" outlineLevel="0" collapsed="false">
      <c r="A149" s="62"/>
      <c r="B149" s="62"/>
      <c r="C149" s="62"/>
      <c r="D149" s="63"/>
      <c r="E149" s="84" t="s">
        <v>407</v>
      </c>
      <c r="F149" s="77" t="n">
        <v>21182</v>
      </c>
      <c r="G149" s="84" t="s">
        <v>408</v>
      </c>
      <c r="H149" s="77" t="n">
        <v>500032</v>
      </c>
      <c r="I149" s="77" t="s">
        <v>409</v>
      </c>
      <c r="J149" s="77" t="n">
        <v>40</v>
      </c>
      <c r="K149" s="77" t="n">
        <v>23000282</v>
      </c>
    </row>
    <row r="150" customFormat="false" ht="16.5" hidden="false" customHeight="true" outlineLevel="0" collapsed="false">
      <c r="A150" s="62"/>
      <c r="B150" s="62"/>
      <c r="C150" s="62"/>
      <c r="D150" s="63"/>
      <c r="E150" s="84" t="s">
        <v>410</v>
      </c>
      <c r="F150" s="77" t="n">
        <v>21272</v>
      </c>
      <c r="G150" s="84" t="s">
        <v>411</v>
      </c>
      <c r="H150" s="77" t="n">
        <v>500081</v>
      </c>
      <c r="I150" s="77" t="s">
        <v>412</v>
      </c>
      <c r="J150" s="77" t="n">
        <v>40</v>
      </c>
      <c r="K150" s="77" t="n">
        <v>23119321</v>
      </c>
    </row>
    <row r="151" customFormat="false" ht="16.5" hidden="false" customHeight="true" outlineLevel="0" collapsed="false">
      <c r="A151" s="62"/>
      <c r="B151" s="62"/>
      <c r="C151" s="62"/>
      <c r="D151" s="63"/>
      <c r="E151" s="84" t="s">
        <v>324</v>
      </c>
      <c r="F151" s="77" t="n">
        <v>21790</v>
      </c>
      <c r="G151" s="84" t="s">
        <v>413</v>
      </c>
      <c r="H151" s="77" t="n">
        <v>500089</v>
      </c>
      <c r="I151" s="77" t="s">
        <v>414</v>
      </c>
      <c r="J151" s="77" t="n">
        <v>8413</v>
      </c>
      <c r="K151" s="77" t="n">
        <v>232224</v>
      </c>
    </row>
    <row r="152" customFormat="false" ht="16.5" hidden="false" customHeight="true" outlineLevel="0" collapsed="false">
      <c r="A152" s="62"/>
      <c r="B152" s="62"/>
      <c r="C152" s="62"/>
      <c r="D152" s="63"/>
      <c r="E152" s="84" t="s">
        <v>415</v>
      </c>
      <c r="F152" s="77" t="n">
        <v>22119</v>
      </c>
      <c r="G152" s="84" t="s">
        <v>416</v>
      </c>
      <c r="H152" s="77" t="n">
        <v>500033</v>
      </c>
      <c r="I152" s="77" t="s">
        <v>417</v>
      </c>
      <c r="J152" s="77" t="n">
        <v>40</v>
      </c>
      <c r="K152" s="77" t="n">
        <v>23606344</v>
      </c>
    </row>
    <row r="153" customFormat="false" ht="16.5" hidden="false" customHeight="true" outlineLevel="0" collapsed="false">
      <c r="A153" s="62"/>
      <c r="B153" s="62"/>
      <c r="C153" s="62"/>
      <c r="D153" s="63"/>
      <c r="E153" s="84" t="s">
        <v>418</v>
      </c>
      <c r="F153" s="77" t="n">
        <v>32391</v>
      </c>
      <c r="G153" s="84" t="s">
        <v>419</v>
      </c>
      <c r="H153" s="77" t="n">
        <v>500081</v>
      </c>
      <c r="I153" s="77" t="s">
        <v>420</v>
      </c>
      <c r="J153" s="77" t="n">
        <v>40</v>
      </c>
      <c r="K153" s="77" t="n">
        <v>29807914</v>
      </c>
    </row>
    <row r="154" customFormat="false" ht="16.5" hidden="false" customHeight="true" outlineLevel="0" collapsed="false">
      <c r="A154" s="62"/>
      <c r="B154" s="62"/>
      <c r="C154" s="62"/>
      <c r="D154" s="63"/>
      <c r="E154" s="84" t="s">
        <v>421</v>
      </c>
      <c r="F154" s="77" t="n">
        <v>61245</v>
      </c>
      <c r="G154" s="84" t="s">
        <v>422</v>
      </c>
      <c r="H154" s="77" t="n">
        <v>500089</v>
      </c>
      <c r="I154" s="77" t="s">
        <v>423</v>
      </c>
      <c r="J154" s="77" t="n">
        <v>40</v>
      </c>
      <c r="K154" s="77" t="n">
        <v>29300224</v>
      </c>
    </row>
    <row r="155" customFormat="false" ht="16.5" hidden="false" customHeight="true" outlineLevel="0" collapsed="false">
      <c r="A155" s="62"/>
      <c r="B155" s="62"/>
      <c r="C155" s="62"/>
      <c r="D155" s="63"/>
      <c r="E155" s="84" t="s">
        <v>424</v>
      </c>
      <c r="F155" s="77" t="n">
        <v>62217</v>
      </c>
      <c r="G155" s="84" t="s">
        <v>425</v>
      </c>
      <c r="H155" s="77" t="n">
        <v>500089</v>
      </c>
      <c r="I155" s="77" t="s">
        <v>426</v>
      </c>
      <c r="J155" s="77" t="n">
        <v>40</v>
      </c>
      <c r="K155" s="77" t="n">
        <v>9014782840</v>
      </c>
    </row>
    <row r="156" customFormat="false" ht="16.5" hidden="false" customHeight="true" outlineLevel="0" collapsed="false">
      <c r="A156" s="62"/>
      <c r="B156" s="62"/>
      <c r="C156" s="62"/>
      <c r="D156" s="63"/>
      <c r="E156" s="84" t="s">
        <v>427</v>
      </c>
      <c r="F156" s="77" t="n">
        <v>62243</v>
      </c>
      <c r="G156" s="84" t="s">
        <v>428</v>
      </c>
      <c r="H156" s="77" t="n">
        <v>500034</v>
      </c>
      <c r="I156" s="77" t="s">
        <v>429</v>
      </c>
      <c r="J156" s="77" t="n">
        <v>40</v>
      </c>
      <c r="K156" s="77" t="n">
        <v>35865314</v>
      </c>
    </row>
    <row r="157" customFormat="false" ht="16.5" hidden="false" customHeight="true" outlineLevel="0" collapsed="false">
      <c r="A157" s="62"/>
      <c r="B157" s="62"/>
      <c r="C157" s="62"/>
      <c r="D157" s="63"/>
      <c r="E157" s="84" t="s">
        <v>430</v>
      </c>
      <c r="F157" s="77" t="n">
        <v>63947</v>
      </c>
      <c r="G157" s="84" t="s">
        <v>431</v>
      </c>
      <c r="H157" s="77" t="n">
        <v>500019</v>
      </c>
      <c r="I157" s="77" t="s">
        <v>432</v>
      </c>
      <c r="J157" s="77" t="n">
        <v>40</v>
      </c>
      <c r="K157" s="77" t="n">
        <v>49546387</v>
      </c>
    </row>
    <row r="158" customFormat="false" ht="16.5" hidden="false" customHeight="true" outlineLevel="0" collapsed="false">
      <c r="A158" s="62"/>
      <c r="B158" s="62"/>
      <c r="C158" s="62"/>
      <c r="D158" s="63"/>
      <c r="E158" s="84" t="s">
        <v>433</v>
      </c>
      <c r="F158" s="77" t="n">
        <v>63949</v>
      </c>
      <c r="G158" s="84" t="s">
        <v>434</v>
      </c>
      <c r="H158" s="77" t="n">
        <v>500075</v>
      </c>
      <c r="I158" s="77" t="s">
        <v>435</v>
      </c>
      <c r="J158" s="77"/>
      <c r="K158" s="77" t="n">
        <v>7842236600</v>
      </c>
    </row>
    <row r="159" customFormat="false" ht="16.5" hidden="false" customHeight="true" outlineLevel="0" collapsed="false">
      <c r="A159" s="62"/>
      <c r="B159" s="62"/>
      <c r="C159" s="62"/>
      <c r="D159" s="63"/>
      <c r="E159" s="86" t="s">
        <v>436</v>
      </c>
      <c r="F159" s="87" t="n">
        <v>21697</v>
      </c>
      <c r="G159" s="86" t="s">
        <v>437</v>
      </c>
      <c r="H159" s="87" t="n">
        <v>500003</v>
      </c>
      <c r="I159" s="87" t="s">
        <v>438</v>
      </c>
      <c r="J159" s="87" t="n">
        <v>40</v>
      </c>
      <c r="K159" s="87" t="n">
        <v>27883133</v>
      </c>
    </row>
    <row r="160" customFormat="false" ht="15.75" hidden="false" customHeight="true" outlineLevel="0" collapsed="false">
      <c r="A160" s="67"/>
      <c r="B160" s="68"/>
      <c r="C160" s="68"/>
      <c r="D160" s="68"/>
      <c r="E160" s="69"/>
      <c r="F160" s="70"/>
      <c r="G160" s="71"/>
      <c r="H160" s="72"/>
      <c r="I160" s="73"/>
      <c r="J160" s="72"/>
      <c r="K160" s="74"/>
    </row>
    <row r="161" customFormat="false" ht="15" hidden="false" customHeight="true" outlineLevel="0" collapsed="false">
      <c r="A161" s="58" t="s">
        <v>439</v>
      </c>
      <c r="B161" s="58"/>
      <c r="C161" s="58"/>
      <c r="D161" s="75" t="s">
        <v>440</v>
      </c>
      <c r="E161" s="88" t="s">
        <v>441</v>
      </c>
      <c r="F161" s="89" t="n">
        <v>1676</v>
      </c>
      <c r="G161" s="88" t="s">
        <v>442</v>
      </c>
      <c r="H161" s="89" t="n">
        <v>500042</v>
      </c>
      <c r="I161" s="89" t="s">
        <v>443</v>
      </c>
      <c r="J161" s="89" t="n">
        <v>40</v>
      </c>
      <c r="K161" s="89" t="n">
        <v>23875991</v>
      </c>
    </row>
    <row r="162" customFormat="false" ht="15" hidden="false" customHeight="true" outlineLevel="0" collapsed="false">
      <c r="A162" s="58"/>
      <c r="B162" s="58"/>
      <c r="C162" s="58"/>
      <c r="D162" s="75"/>
      <c r="E162" s="88" t="s">
        <v>444</v>
      </c>
      <c r="F162" s="89" t="n">
        <v>2687</v>
      </c>
      <c r="G162" s="88" t="s">
        <v>445</v>
      </c>
      <c r="H162" s="89" t="n">
        <v>500043</v>
      </c>
      <c r="I162" s="89" t="s">
        <v>446</v>
      </c>
      <c r="J162" s="89" t="n">
        <v>8418</v>
      </c>
      <c r="K162" s="89" t="n">
        <v>253285</v>
      </c>
    </row>
    <row r="163" customFormat="false" ht="15" hidden="false" customHeight="true" outlineLevel="0" collapsed="false">
      <c r="A163" s="58"/>
      <c r="B163" s="58"/>
      <c r="C163" s="58"/>
      <c r="D163" s="75"/>
      <c r="E163" s="88" t="s">
        <v>447</v>
      </c>
      <c r="F163" s="89" t="n">
        <v>5321</v>
      </c>
      <c r="G163" s="88" t="s">
        <v>448</v>
      </c>
      <c r="H163" s="89" t="n">
        <v>500055</v>
      </c>
      <c r="I163" s="89" t="s">
        <v>449</v>
      </c>
      <c r="J163" s="89" t="n">
        <v>4000</v>
      </c>
      <c r="K163" s="89" t="n">
        <v>23095771</v>
      </c>
    </row>
    <row r="164" customFormat="false" ht="15" hidden="false" customHeight="true" outlineLevel="0" collapsed="false">
      <c r="A164" s="58"/>
      <c r="B164" s="58"/>
      <c r="C164" s="58"/>
      <c r="D164" s="75"/>
      <c r="E164" s="88" t="s">
        <v>450</v>
      </c>
      <c r="F164" s="89" t="n">
        <v>6300</v>
      </c>
      <c r="G164" s="88" t="s">
        <v>451</v>
      </c>
      <c r="H164" s="89" t="n">
        <v>500011</v>
      </c>
      <c r="I164" s="89" t="s">
        <v>452</v>
      </c>
      <c r="J164" s="89" t="n">
        <v>4000</v>
      </c>
      <c r="K164" s="89" t="n">
        <v>27751737</v>
      </c>
    </row>
    <row r="165" customFormat="false" ht="15" hidden="false" customHeight="true" outlineLevel="0" collapsed="false">
      <c r="A165" s="58"/>
      <c r="B165" s="58"/>
      <c r="C165" s="58"/>
      <c r="D165" s="75"/>
      <c r="E165" s="88" t="s">
        <v>453</v>
      </c>
      <c r="F165" s="89" t="n">
        <v>8031</v>
      </c>
      <c r="G165" s="88" t="s">
        <v>454</v>
      </c>
      <c r="H165" s="89" t="n">
        <v>501401</v>
      </c>
      <c r="I165" s="89" t="s">
        <v>455</v>
      </c>
      <c r="J165" s="89" t="n">
        <v>8418</v>
      </c>
      <c r="K165" s="89" t="n">
        <v>252251</v>
      </c>
    </row>
    <row r="166" customFormat="false" ht="15" hidden="false" customHeight="true" outlineLevel="0" collapsed="false">
      <c r="A166" s="58"/>
      <c r="B166" s="58"/>
      <c r="C166" s="58"/>
      <c r="D166" s="75"/>
      <c r="E166" s="88" t="s">
        <v>456</v>
      </c>
      <c r="F166" s="89" t="n">
        <v>10097</v>
      </c>
      <c r="G166" s="88" t="s">
        <v>457</v>
      </c>
      <c r="H166" s="89" t="n">
        <v>500047</v>
      </c>
      <c r="I166" s="89" t="s">
        <v>458</v>
      </c>
      <c r="J166" s="89" t="n">
        <v>40</v>
      </c>
      <c r="K166" s="89" t="n">
        <v>27242886</v>
      </c>
    </row>
    <row r="167" customFormat="false" ht="15" hidden="false" customHeight="true" outlineLevel="0" collapsed="false">
      <c r="A167" s="58"/>
      <c r="B167" s="58"/>
      <c r="C167" s="58"/>
      <c r="D167" s="75"/>
      <c r="E167" s="88" t="s">
        <v>459</v>
      </c>
      <c r="F167" s="89" t="n">
        <v>10358</v>
      </c>
      <c r="G167" s="88" t="s">
        <v>460</v>
      </c>
      <c r="H167" s="89" t="n">
        <v>500037</v>
      </c>
      <c r="I167" s="89" t="s">
        <v>461</v>
      </c>
      <c r="J167" s="89" t="n">
        <v>4000</v>
      </c>
      <c r="K167" s="89" t="n">
        <v>23884182</v>
      </c>
    </row>
    <row r="168" customFormat="false" ht="15" hidden="false" customHeight="true" outlineLevel="0" collapsed="false">
      <c r="A168" s="58"/>
      <c r="B168" s="58"/>
      <c r="C168" s="58"/>
      <c r="D168" s="75"/>
      <c r="E168" s="88" t="s">
        <v>462</v>
      </c>
      <c r="F168" s="89" t="n">
        <v>10621</v>
      </c>
      <c r="G168" s="88" t="s">
        <v>463</v>
      </c>
      <c r="H168" s="89" t="n">
        <v>500015</v>
      </c>
      <c r="I168" s="89" t="s">
        <v>464</v>
      </c>
      <c r="J168" s="89" t="n">
        <v>4000</v>
      </c>
      <c r="K168" s="89" t="n">
        <v>27990981</v>
      </c>
    </row>
    <row r="169" customFormat="false" ht="15" hidden="false" customHeight="true" outlineLevel="0" collapsed="false">
      <c r="A169" s="58"/>
      <c r="B169" s="58"/>
      <c r="C169" s="58"/>
      <c r="D169" s="75"/>
      <c r="E169" s="88" t="s">
        <v>465</v>
      </c>
      <c r="F169" s="89" t="n">
        <v>10622</v>
      </c>
      <c r="G169" s="88" t="s">
        <v>466</v>
      </c>
      <c r="H169" s="89" t="n">
        <v>500093</v>
      </c>
      <c r="I169" s="89" t="s">
        <v>467</v>
      </c>
      <c r="J169" s="89" t="n">
        <v>4000</v>
      </c>
      <c r="K169" s="89" t="n">
        <v>23775755</v>
      </c>
    </row>
    <row r="170" customFormat="false" ht="15" hidden="false" customHeight="true" outlineLevel="0" collapsed="false">
      <c r="A170" s="58"/>
      <c r="B170" s="58"/>
      <c r="C170" s="58"/>
      <c r="D170" s="75"/>
      <c r="E170" s="88" t="s">
        <v>468</v>
      </c>
      <c r="F170" s="89" t="n">
        <v>11082</v>
      </c>
      <c r="G170" s="88" t="s">
        <v>469</v>
      </c>
      <c r="H170" s="89" t="n">
        <v>500067</v>
      </c>
      <c r="I170" s="89" t="s">
        <v>470</v>
      </c>
      <c r="J170" s="89" t="n">
        <v>40</v>
      </c>
      <c r="K170" s="89" t="n">
        <v>27165943</v>
      </c>
    </row>
    <row r="171" customFormat="false" ht="15" hidden="false" customHeight="true" outlineLevel="0" collapsed="false">
      <c r="A171" s="58"/>
      <c r="B171" s="58"/>
      <c r="C171" s="58"/>
      <c r="D171" s="75"/>
      <c r="E171" s="88" t="s">
        <v>471</v>
      </c>
      <c r="F171" s="89" t="n">
        <v>12946</v>
      </c>
      <c r="G171" s="88" t="s">
        <v>472</v>
      </c>
      <c r="H171" s="89" t="n">
        <v>500015</v>
      </c>
      <c r="I171" s="89" t="s">
        <v>473</v>
      </c>
      <c r="J171" s="89" t="n">
        <v>40</v>
      </c>
      <c r="K171" s="89" t="n">
        <v>27970042</v>
      </c>
    </row>
    <row r="172" customFormat="false" ht="16.5" hidden="false" customHeight="true" outlineLevel="0" collapsed="false">
      <c r="A172" s="90"/>
      <c r="B172" s="90"/>
      <c r="C172" s="90"/>
      <c r="D172" s="91"/>
      <c r="E172" s="88" t="s">
        <v>474</v>
      </c>
      <c r="F172" s="89" t="n">
        <v>12947</v>
      </c>
      <c r="G172" s="88" t="s">
        <v>475</v>
      </c>
      <c r="H172" s="89" t="n">
        <v>500055</v>
      </c>
      <c r="I172" s="89" t="s">
        <v>476</v>
      </c>
      <c r="J172" s="89" t="n">
        <v>40</v>
      </c>
      <c r="K172" s="89" t="n">
        <v>27230035</v>
      </c>
    </row>
    <row r="173" customFormat="false" ht="16.5" hidden="false" customHeight="true" outlineLevel="0" collapsed="false">
      <c r="A173" s="90"/>
      <c r="B173" s="90"/>
      <c r="C173" s="90"/>
      <c r="D173" s="91"/>
      <c r="E173" s="88" t="s">
        <v>477</v>
      </c>
      <c r="F173" s="89" t="n">
        <v>13138</v>
      </c>
      <c r="G173" s="88" t="s">
        <v>478</v>
      </c>
      <c r="H173" s="89" t="n">
        <v>500011</v>
      </c>
      <c r="I173" s="89" t="s">
        <v>479</v>
      </c>
      <c r="J173" s="89" t="n">
        <v>40</v>
      </c>
      <c r="K173" s="89" t="n">
        <v>27959167</v>
      </c>
    </row>
    <row r="174" customFormat="false" ht="16.5" hidden="false" customHeight="true" outlineLevel="0" collapsed="false">
      <c r="A174" s="64"/>
      <c r="B174" s="64"/>
      <c r="C174" s="64"/>
      <c r="D174" s="92"/>
      <c r="E174" s="88" t="s">
        <v>480</v>
      </c>
      <c r="F174" s="89" t="n">
        <v>14618</v>
      </c>
      <c r="G174" s="88" t="s">
        <v>481</v>
      </c>
      <c r="H174" s="89" t="n">
        <v>500087</v>
      </c>
      <c r="I174" s="89" t="s">
        <v>482</v>
      </c>
      <c r="J174" s="89" t="n">
        <v>40</v>
      </c>
      <c r="K174" s="89" t="n">
        <v>27872048</v>
      </c>
    </row>
    <row r="175" customFormat="false" ht="16.5" hidden="false" customHeight="true" outlineLevel="0" collapsed="false">
      <c r="A175" s="64"/>
      <c r="B175" s="64"/>
      <c r="C175" s="64"/>
      <c r="D175" s="79"/>
      <c r="E175" s="88" t="s">
        <v>483</v>
      </c>
      <c r="F175" s="89" t="n">
        <v>14675</v>
      </c>
      <c r="G175" s="88" t="s">
        <v>484</v>
      </c>
      <c r="H175" s="89" t="n">
        <v>500000</v>
      </c>
      <c r="I175" s="89" t="s">
        <v>485</v>
      </c>
      <c r="J175" s="89" t="n">
        <v>40</v>
      </c>
      <c r="K175" s="89" t="n">
        <v>27960299</v>
      </c>
    </row>
    <row r="176" customFormat="false" ht="16.5" hidden="false" customHeight="true" outlineLevel="0" collapsed="false">
      <c r="A176" s="64"/>
      <c r="B176" s="64"/>
      <c r="C176" s="64"/>
      <c r="D176" s="80"/>
      <c r="E176" s="88" t="s">
        <v>486</v>
      </c>
      <c r="F176" s="89" t="n">
        <v>15853</v>
      </c>
      <c r="G176" s="88" t="s">
        <v>487</v>
      </c>
      <c r="H176" s="89" t="n">
        <v>500001</v>
      </c>
      <c r="I176" s="89" t="s">
        <v>488</v>
      </c>
      <c r="J176" s="89" t="n">
        <v>40</v>
      </c>
      <c r="K176" s="89" t="n">
        <v>23080027</v>
      </c>
    </row>
    <row r="177" customFormat="false" ht="16.5" hidden="false" customHeight="true" outlineLevel="0" collapsed="false">
      <c r="A177" s="64"/>
      <c r="B177" s="64"/>
      <c r="C177" s="64"/>
      <c r="D177" s="79"/>
      <c r="E177" s="88" t="s">
        <v>489</v>
      </c>
      <c r="F177" s="89" t="n">
        <v>18186</v>
      </c>
      <c r="G177" s="88" t="s">
        <v>490</v>
      </c>
      <c r="H177" s="89" t="n">
        <v>500014</v>
      </c>
      <c r="I177" s="89" t="s">
        <v>491</v>
      </c>
      <c r="J177" s="89"/>
      <c r="K177" s="89" t="n">
        <v>27869885</v>
      </c>
    </row>
    <row r="178" customFormat="false" ht="16.5" hidden="false" customHeight="true" outlineLevel="0" collapsed="false">
      <c r="A178" s="64"/>
      <c r="B178" s="64"/>
      <c r="C178" s="64"/>
      <c r="D178" s="91"/>
      <c r="E178" s="88" t="s">
        <v>492</v>
      </c>
      <c r="F178" s="89" t="n">
        <v>18201</v>
      </c>
      <c r="G178" s="88" t="s">
        <v>493</v>
      </c>
      <c r="H178" s="89" t="n">
        <v>500015</v>
      </c>
      <c r="I178" s="89" t="s">
        <v>494</v>
      </c>
      <c r="J178" s="89" t="n">
        <v>40</v>
      </c>
      <c r="K178" s="89" t="n">
        <v>27735588</v>
      </c>
    </row>
    <row r="179" customFormat="false" ht="16.5" hidden="false" customHeight="true" outlineLevel="0" collapsed="false">
      <c r="A179" s="64"/>
      <c r="B179" s="64"/>
      <c r="C179" s="64"/>
      <c r="D179" s="91"/>
      <c r="E179" s="88" t="s">
        <v>495</v>
      </c>
      <c r="F179" s="89" t="n">
        <v>18331</v>
      </c>
      <c r="G179" s="88" t="s">
        <v>496</v>
      </c>
      <c r="H179" s="89" t="n">
        <v>500015</v>
      </c>
      <c r="I179" s="89" t="s">
        <v>497</v>
      </c>
      <c r="J179" s="89" t="n">
        <v>40</v>
      </c>
      <c r="K179" s="89" t="n">
        <v>27883153</v>
      </c>
    </row>
    <row r="180" customFormat="false" ht="16.5" hidden="false" customHeight="true" outlineLevel="0" collapsed="false">
      <c r="A180" s="64"/>
      <c r="B180" s="64"/>
      <c r="C180" s="64"/>
      <c r="D180" s="91"/>
      <c r="E180" s="88" t="s">
        <v>498</v>
      </c>
      <c r="F180" s="89" t="n">
        <v>18841</v>
      </c>
      <c r="G180" s="88" t="s">
        <v>499</v>
      </c>
      <c r="H180" s="89" t="n">
        <v>500078</v>
      </c>
      <c r="I180" s="89" t="s">
        <v>500</v>
      </c>
      <c r="J180" s="89" t="n">
        <v>40</v>
      </c>
      <c r="K180" s="89" t="n">
        <v>29700413</v>
      </c>
    </row>
    <row r="181" customFormat="false" ht="16.5" hidden="false" customHeight="true" outlineLevel="0" collapsed="false">
      <c r="A181" s="64"/>
      <c r="B181" s="64"/>
      <c r="C181" s="64"/>
      <c r="D181" s="63"/>
      <c r="E181" s="88" t="s">
        <v>501</v>
      </c>
      <c r="F181" s="89" t="n">
        <v>20080</v>
      </c>
      <c r="G181" s="88" t="s">
        <v>502</v>
      </c>
      <c r="H181" s="89" t="n">
        <v>500010</v>
      </c>
      <c r="I181" s="89" t="s">
        <v>503</v>
      </c>
      <c r="J181" s="89" t="n">
        <v>40</v>
      </c>
      <c r="K181" s="89" t="n">
        <v>27862193</v>
      </c>
    </row>
    <row r="182" customFormat="false" ht="16.5" hidden="false" customHeight="true" outlineLevel="0" collapsed="false">
      <c r="A182" s="64"/>
      <c r="B182" s="64"/>
      <c r="C182" s="64"/>
      <c r="D182" s="63"/>
      <c r="E182" s="88" t="s">
        <v>504</v>
      </c>
      <c r="F182" s="89" t="n">
        <v>20085</v>
      </c>
      <c r="G182" s="88" t="s">
        <v>505</v>
      </c>
      <c r="H182" s="89" t="n">
        <v>500037</v>
      </c>
      <c r="I182" s="89" t="s">
        <v>506</v>
      </c>
      <c r="J182" s="89" t="n">
        <v>40</v>
      </c>
      <c r="K182" s="89" t="n">
        <v>23771888</v>
      </c>
    </row>
    <row r="183" customFormat="false" ht="16.5" hidden="false" customHeight="true" outlineLevel="0" collapsed="false">
      <c r="A183" s="62"/>
      <c r="B183" s="62"/>
      <c r="C183" s="62"/>
      <c r="D183" s="63"/>
      <c r="E183" s="88" t="s">
        <v>507</v>
      </c>
      <c r="F183" s="89" t="n">
        <v>20091</v>
      </c>
      <c r="G183" s="88" t="s">
        <v>508</v>
      </c>
      <c r="H183" s="89" t="n">
        <v>501401</v>
      </c>
      <c r="I183" s="89" t="s">
        <v>509</v>
      </c>
      <c r="J183" s="89" t="n">
        <v>8418</v>
      </c>
      <c r="K183" s="89" t="n">
        <v>220023</v>
      </c>
    </row>
    <row r="184" customFormat="false" ht="16.5" hidden="false" customHeight="true" outlineLevel="0" collapsed="false">
      <c r="A184" s="62"/>
      <c r="B184" s="62"/>
      <c r="C184" s="62"/>
      <c r="D184" s="63"/>
      <c r="E184" s="88" t="s">
        <v>510</v>
      </c>
      <c r="F184" s="89" t="n">
        <v>20400</v>
      </c>
      <c r="G184" s="88" t="s">
        <v>511</v>
      </c>
      <c r="H184" s="89" t="n">
        <v>500055</v>
      </c>
      <c r="I184" s="89" t="s">
        <v>512</v>
      </c>
      <c r="J184" s="89" t="n">
        <v>40</v>
      </c>
      <c r="K184" s="89" t="n">
        <v>23090151</v>
      </c>
    </row>
    <row r="185" customFormat="false" ht="16.5" hidden="false" customHeight="true" outlineLevel="0" collapsed="false">
      <c r="A185" s="62"/>
      <c r="B185" s="62"/>
      <c r="C185" s="62"/>
      <c r="D185" s="63"/>
      <c r="E185" s="88" t="s">
        <v>513</v>
      </c>
      <c r="F185" s="89" t="n">
        <v>20437</v>
      </c>
      <c r="G185" s="88" t="s">
        <v>514</v>
      </c>
      <c r="H185" s="89" t="n">
        <v>500043</v>
      </c>
      <c r="I185" s="89" t="s">
        <v>515</v>
      </c>
      <c r="J185" s="89" t="n">
        <v>40</v>
      </c>
      <c r="K185" s="89" t="n">
        <v>23090568</v>
      </c>
    </row>
    <row r="186" customFormat="false" ht="16.5" hidden="false" customHeight="true" outlineLevel="0" collapsed="false">
      <c r="A186" s="62"/>
      <c r="B186" s="62"/>
      <c r="C186" s="62"/>
      <c r="D186" s="63"/>
      <c r="E186" s="88" t="s">
        <v>516</v>
      </c>
      <c r="F186" s="89" t="n">
        <v>20459</v>
      </c>
      <c r="G186" s="88" t="s">
        <v>517</v>
      </c>
      <c r="H186" s="89" t="n">
        <v>500010</v>
      </c>
      <c r="I186" s="89" t="s">
        <v>518</v>
      </c>
      <c r="J186" s="89" t="n">
        <v>40</v>
      </c>
      <c r="K186" s="89" t="n">
        <v>27973710</v>
      </c>
    </row>
    <row r="187" customFormat="false" ht="16.5" hidden="false" customHeight="true" outlineLevel="0" collapsed="false">
      <c r="A187" s="62"/>
      <c r="B187" s="62"/>
      <c r="C187" s="62"/>
      <c r="D187" s="63"/>
      <c r="E187" s="88" t="s">
        <v>519</v>
      </c>
      <c r="F187" s="89" t="n">
        <v>20524</v>
      </c>
      <c r="G187" s="88" t="s">
        <v>520</v>
      </c>
      <c r="H187" s="89" t="n">
        <v>501401</v>
      </c>
      <c r="I187" s="89" t="s">
        <v>521</v>
      </c>
      <c r="J187" s="89" t="n">
        <v>8418</v>
      </c>
      <c r="K187" s="89" t="n">
        <v>224837</v>
      </c>
    </row>
    <row r="188" customFormat="false" ht="15.75" hidden="false" customHeight="true" outlineLevel="0" collapsed="false">
      <c r="A188" s="62"/>
      <c r="B188" s="62"/>
      <c r="C188" s="62"/>
      <c r="D188" s="63"/>
      <c r="E188" s="88" t="s">
        <v>522</v>
      </c>
      <c r="F188" s="89" t="n">
        <v>20662</v>
      </c>
      <c r="G188" s="88" t="s">
        <v>523</v>
      </c>
      <c r="H188" s="89" t="n">
        <v>500078</v>
      </c>
      <c r="I188" s="89" t="s">
        <v>524</v>
      </c>
      <c r="J188" s="89" t="n">
        <v>8418</v>
      </c>
      <c r="K188" s="89" t="n">
        <v>247256</v>
      </c>
    </row>
    <row r="189" customFormat="false" ht="15.75" hidden="false" customHeight="true" outlineLevel="0" collapsed="false">
      <c r="A189" s="62"/>
      <c r="B189" s="62"/>
      <c r="C189" s="62"/>
      <c r="D189" s="63"/>
      <c r="E189" s="88" t="s">
        <v>525</v>
      </c>
      <c r="F189" s="89" t="n">
        <v>20758</v>
      </c>
      <c r="G189" s="88" t="s">
        <v>526</v>
      </c>
      <c r="H189" s="89" t="n">
        <v>500040</v>
      </c>
      <c r="I189" s="89" t="s">
        <v>527</v>
      </c>
      <c r="J189" s="89" t="n">
        <v>40</v>
      </c>
      <c r="K189" s="89" t="n">
        <v>27052657</v>
      </c>
    </row>
    <row r="190" customFormat="false" ht="15.75" hidden="false" customHeight="true" outlineLevel="0" collapsed="false">
      <c r="A190" s="62"/>
      <c r="B190" s="62"/>
      <c r="C190" s="62"/>
      <c r="D190" s="63"/>
      <c r="E190" s="88" t="s">
        <v>528</v>
      </c>
      <c r="F190" s="89" t="n">
        <v>20812</v>
      </c>
      <c r="G190" s="88" t="s">
        <v>529</v>
      </c>
      <c r="H190" s="89" t="n">
        <v>500011</v>
      </c>
      <c r="I190" s="89" t="s">
        <v>530</v>
      </c>
      <c r="J190" s="89" t="n">
        <v>40</v>
      </c>
      <c r="K190" s="89" t="n">
        <v>27754165</v>
      </c>
    </row>
    <row r="191" customFormat="false" ht="15.75" hidden="false" customHeight="true" outlineLevel="0" collapsed="false">
      <c r="A191" s="62"/>
      <c r="B191" s="62"/>
      <c r="C191" s="62"/>
      <c r="D191" s="63"/>
      <c r="E191" s="88" t="s">
        <v>531</v>
      </c>
      <c r="F191" s="89" t="n">
        <v>20822</v>
      </c>
      <c r="G191" s="88" t="s">
        <v>532</v>
      </c>
      <c r="H191" s="89" t="n">
        <v>500047</v>
      </c>
      <c r="I191" s="89" t="s">
        <v>533</v>
      </c>
      <c r="J191" s="89" t="n">
        <v>40</v>
      </c>
      <c r="K191" s="89" t="n">
        <v>27056607</v>
      </c>
    </row>
    <row r="192" customFormat="false" ht="15.75" hidden="false" customHeight="true" outlineLevel="0" collapsed="false">
      <c r="A192" s="62"/>
      <c r="B192" s="62"/>
      <c r="C192" s="62"/>
      <c r="D192" s="63"/>
      <c r="E192" s="88" t="s">
        <v>534</v>
      </c>
      <c r="F192" s="89" t="n">
        <v>21051</v>
      </c>
      <c r="G192" s="88" t="s">
        <v>535</v>
      </c>
      <c r="H192" s="89" t="n">
        <v>500078</v>
      </c>
      <c r="I192" s="89" t="s">
        <v>536</v>
      </c>
      <c r="J192" s="89" t="n">
        <v>40</v>
      </c>
      <c r="K192" s="89" t="n">
        <v>27862422</v>
      </c>
    </row>
    <row r="193" customFormat="false" ht="15.75" hidden="false" customHeight="true" outlineLevel="0" collapsed="false">
      <c r="A193" s="62"/>
      <c r="B193" s="62"/>
      <c r="C193" s="62"/>
      <c r="D193" s="63"/>
      <c r="E193" s="88" t="s">
        <v>537</v>
      </c>
      <c r="F193" s="89" t="n">
        <v>21070</v>
      </c>
      <c r="G193" s="88" t="s">
        <v>538</v>
      </c>
      <c r="H193" s="89" t="n">
        <v>500014</v>
      </c>
      <c r="I193" s="89" t="s">
        <v>539</v>
      </c>
      <c r="J193" s="89" t="n">
        <v>8418</v>
      </c>
      <c r="K193" s="89" t="n">
        <v>232344</v>
      </c>
    </row>
    <row r="194" customFormat="false" ht="15.75" hidden="false" customHeight="true" outlineLevel="0" collapsed="false">
      <c r="A194" s="62"/>
      <c r="B194" s="62"/>
      <c r="C194" s="62"/>
      <c r="D194" s="63"/>
      <c r="E194" s="88" t="s">
        <v>540</v>
      </c>
      <c r="F194" s="89" t="n">
        <v>21092</v>
      </c>
      <c r="G194" s="88" t="s">
        <v>541</v>
      </c>
      <c r="H194" s="89" t="n">
        <v>500078</v>
      </c>
      <c r="I194" s="89" t="s">
        <v>542</v>
      </c>
      <c r="J194" s="89"/>
      <c r="K194" s="89" t="n">
        <v>8498829994</v>
      </c>
    </row>
    <row r="195" customFormat="false" ht="15.75" hidden="false" customHeight="true" outlineLevel="0" collapsed="false">
      <c r="A195" s="62"/>
      <c r="B195" s="62"/>
      <c r="C195" s="62"/>
      <c r="D195" s="63"/>
      <c r="E195" s="88" t="s">
        <v>543</v>
      </c>
      <c r="F195" s="89" t="n">
        <v>21160</v>
      </c>
      <c r="G195" s="88" t="s">
        <v>544</v>
      </c>
      <c r="H195" s="89" t="n">
        <v>500078</v>
      </c>
      <c r="I195" s="89" t="s">
        <v>545</v>
      </c>
      <c r="J195" s="89" t="n">
        <v>8418</v>
      </c>
      <c r="K195" s="89" t="n">
        <v>244000</v>
      </c>
    </row>
    <row r="196" customFormat="false" ht="15.75" hidden="false" customHeight="true" outlineLevel="0" collapsed="false">
      <c r="A196" s="62"/>
      <c r="B196" s="62"/>
      <c r="C196" s="62"/>
      <c r="D196" s="63"/>
      <c r="E196" s="88" t="s">
        <v>546</v>
      </c>
      <c r="F196" s="89" t="n">
        <v>21268</v>
      </c>
      <c r="G196" s="88" t="s">
        <v>547</v>
      </c>
      <c r="H196" s="89" t="n">
        <v>500015</v>
      </c>
      <c r="I196" s="89" t="s">
        <v>548</v>
      </c>
      <c r="J196" s="89" t="n">
        <v>40</v>
      </c>
      <c r="K196" s="89" t="n">
        <v>27861119</v>
      </c>
    </row>
    <row r="197" customFormat="false" ht="15.75" hidden="false" customHeight="true" outlineLevel="0" collapsed="false">
      <c r="A197" s="62"/>
      <c r="B197" s="62"/>
      <c r="C197" s="62"/>
      <c r="D197" s="63"/>
      <c r="E197" s="88" t="s">
        <v>549</v>
      </c>
      <c r="F197" s="89" t="n">
        <v>21269</v>
      </c>
      <c r="G197" s="88" t="s">
        <v>550</v>
      </c>
      <c r="H197" s="89" t="n">
        <v>500015</v>
      </c>
      <c r="I197" s="89" t="s">
        <v>551</v>
      </c>
      <c r="J197" s="89" t="n">
        <v>40</v>
      </c>
      <c r="K197" s="89" t="n">
        <v>27970034</v>
      </c>
    </row>
    <row r="198" customFormat="false" ht="15.75" hidden="false" customHeight="true" outlineLevel="0" collapsed="false">
      <c r="A198" s="62"/>
      <c r="B198" s="62"/>
      <c r="C198" s="62"/>
      <c r="D198" s="63"/>
      <c r="E198" s="88" t="s">
        <v>552</v>
      </c>
      <c r="F198" s="89" t="n">
        <v>21278</v>
      </c>
      <c r="G198" s="88" t="s">
        <v>553</v>
      </c>
      <c r="H198" s="89" t="n">
        <v>500078</v>
      </c>
      <c r="I198" s="89" t="s">
        <v>554</v>
      </c>
      <c r="J198" s="89" t="n">
        <v>8418</v>
      </c>
      <c r="K198" s="89" t="n">
        <v>273030</v>
      </c>
    </row>
    <row r="199" customFormat="false" ht="15.75" hidden="false" customHeight="true" outlineLevel="0" collapsed="false">
      <c r="A199" s="62"/>
      <c r="B199" s="62"/>
      <c r="C199" s="62"/>
      <c r="D199" s="63"/>
      <c r="E199" s="88" t="s">
        <v>555</v>
      </c>
      <c r="F199" s="89" t="n">
        <v>21422</v>
      </c>
      <c r="G199" s="88" t="s">
        <v>556</v>
      </c>
      <c r="H199" s="89" t="n">
        <v>500015</v>
      </c>
      <c r="I199" s="89" t="s">
        <v>557</v>
      </c>
      <c r="J199" s="89" t="n">
        <v>40</v>
      </c>
      <c r="K199" s="89" t="n">
        <v>27796444</v>
      </c>
    </row>
    <row r="200" customFormat="false" ht="15.75" hidden="false" customHeight="true" outlineLevel="0" collapsed="false">
      <c r="A200" s="62"/>
      <c r="B200" s="62"/>
      <c r="C200" s="62"/>
      <c r="D200" s="63"/>
      <c r="E200" s="88" t="s">
        <v>558</v>
      </c>
      <c r="F200" s="89" t="n">
        <v>21548</v>
      </c>
      <c r="G200" s="88" t="s">
        <v>559</v>
      </c>
      <c r="H200" s="89" t="n">
        <v>500043</v>
      </c>
      <c r="I200" s="89" t="s">
        <v>560</v>
      </c>
      <c r="J200" s="89" t="n">
        <v>8418</v>
      </c>
      <c r="K200" s="89" t="n">
        <v>255033</v>
      </c>
    </row>
    <row r="201" customFormat="false" ht="15.75" hidden="false" customHeight="true" outlineLevel="0" collapsed="false">
      <c r="A201" s="62"/>
      <c r="B201" s="62"/>
      <c r="C201" s="62"/>
      <c r="D201" s="63"/>
      <c r="E201" s="88" t="s">
        <v>468</v>
      </c>
      <c r="F201" s="89" t="n">
        <v>22110</v>
      </c>
      <c r="G201" s="88" t="s">
        <v>561</v>
      </c>
      <c r="H201" s="89" t="n">
        <v>500100</v>
      </c>
      <c r="I201" s="89" t="s">
        <v>562</v>
      </c>
      <c r="J201" s="89" t="n">
        <v>8418</v>
      </c>
      <c r="K201" s="89" t="n">
        <v>232699</v>
      </c>
    </row>
    <row r="202" customFormat="false" ht="15.75" hidden="false" customHeight="true" outlineLevel="0" collapsed="false">
      <c r="A202" s="62"/>
      <c r="B202" s="62"/>
      <c r="C202" s="62"/>
      <c r="D202" s="63"/>
      <c r="E202" s="88" t="s">
        <v>563</v>
      </c>
      <c r="F202" s="89" t="n">
        <v>22112</v>
      </c>
      <c r="G202" s="88" t="s">
        <v>564</v>
      </c>
      <c r="H202" s="89" t="n">
        <v>500087</v>
      </c>
      <c r="I202" s="89" t="s">
        <v>565</v>
      </c>
      <c r="J202" s="89" t="n">
        <v>40</v>
      </c>
      <c r="K202" s="89" t="n">
        <v>27862889</v>
      </c>
    </row>
    <row r="203" customFormat="false" ht="15.75" hidden="false" customHeight="true" outlineLevel="0" collapsed="false">
      <c r="A203" s="62"/>
      <c r="B203" s="62"/>
      <c r="C203" s="62"/>
      <c r="D203" s="63"/>
      <c r="E203" s="88" t="s">
        <v>566</v>
      </c>
      <c r="F203" s="89" t="n">
        <v>32674</v>
      </c>
      <c r="G203" s="88" t="s">
        <v>567</v>
      </c>
      <c r="H203" s="89" t="n">
        <v>500078</v>
      </c>
      <c r="I203" s="89" t="s">
        <v>568</v>
      </c>
      <c r="J203" s="89" t="n">
        <v>8418</v>
      </c>
      <c r="K203" s="89" t="n">
        <v>201366</v>
      </c>
    </row>
    <row r="204" customFormat="false" ht="15.75" hidden="false" customHeight="true" outlineLevel="0" collapsed="false">
      <c r="A204" s="62"/>
      <c r="B204" s="62"/>
      <c r="C204" s="62"/>
      <c r="D204" s="63"/>
      <c r="E204" s="88" t="s">
        <v>569</v>
      </c>
      <c r="F204" s="89" t="n">
        <v>61779</v>
      </c>
      <c r="G204" s="88" t="s">
        <v>570</v>
      </c>
      <c r="H204" s="89" t="n">
        <v>500015</v>
      </c>
      <c r="I204" s="89" t="s">
        <v>571</v>
      </c>
      <c r="J204" s="89" t="n">
        <v>40</v>
      </c>
      <c r="K204" s="89" t="n">
        <v>29560119</v>
      </c>
    </row>
    <row r="205" customFormat="false" ht="15.75" hidden="false" customHeight="true" outlineLevel="0" collapsed="false">
      <c r="A205" s="62"/>
      <c r="B205" s="62"/>
      <c r="C205" s="62"/>
      <c r="D205" s="63"/>
      <c r="E205" s="88" t="s">
        <v>572</v>
      </c>
      <c r="F205" s="89" t="n">
        <v>61794</v>
      </c>
      <c r="G205" s="88" t="s">
        <v>573</v>
      </c>
      <c r="H205" s="89" t="n">
        <v>500055</v>
      </c>
      <c r="I205" s="89" t="s">
        <v>574</v>
      </c>
      <c r="J205" s="89" t="n">
        <v>40</v>
      </c>
      <c r="K205" s="89" t="n">
        <v>29301120</v>
      </c>
    </row>
    <row r="206" customFormat="false" ht="15.75" hidden="false" customHeight="true" outlineLevel="0" collapsed="false">
      <c r="A206" s="62"/>
      <c r="B206" s="62"/>
      <c r="C206" s="62"/>
      <c r="D206" s="63"/>
      <c r="E206" s="88" t="s">
        <v>575</v>
      </c>
      <c r="F206" s="89" t="n">
        <v>61991</v>
      </c>
      <c r="G206" s="88" t="s">
        <v>576</v>
      </c>
      <c r="H206" s="89" t="n">
        <v>501401</v>
      </c>
      <c r="I206" s="89" t="s">
        <v>577</v>
      </c>
      <c r="J206" s="89"/>
      <c r="K206" s="89" t="n">
        <v>6302238597</v>
      </c>
    </row>
    <row r="207" customFormat="false" ht="15.75" hidden="false" customHeight="true" outlineLevel="0" collapsed="false">
      <c r="A207" s="62"/>
      <c r="B207" s="62"/>
      <c r="C207" s="62"/>
      <c r="D207" s="63"/>
      <c r="E207" s="88" t="s">
        <v>578</v>
      </c>
      <c r="F207" s="89" t="n">
        <v>62234</v>
      </c>
      <c r="G207" s="88" t="s">
        <v>579</v>
      </c>
      <c r="H207" s="89" t="n">
        <v>500055</v>
      </c>
      <c r="I207" s="89" t="s">
        <v>580</v>
      </c>
      <c r="J207" s="89" t="n">
        <v>40</v>
      </c>
      <c r="K207" s="89" t="n">
        <v>23110018</v>
      </c>
    </row>
    <row r="208" customFormat="false" ht="15.75" hidden="false" customHeight="true" outlineLevel="0" collapsed="false">
      <c r="A208" s="62"/>
      <c r="B208" s="62"/>
      <c r="C208" s="62"/>
      <c r="D208" s="63"/>
      <c r="E208" s="88" t="s">
        <v>581</v>
      </c>
      <c r="F208" s="89" t="n">
        <v>63998</v>
      </c>
      <c r="G208" s="88" t="s">
        <v>582</v>
      </c>
      <c r="H208" s="89" t="n">
        <v>500100</v>
      </c>
      <c r="I208" s="89" t="s">
        <v>583</v>
      </c>
      <c r="J208" s="89"/>
      <c r="K208" s="89" t="n">
        <v>9949650116</v>
      </c>
    </row>
    <row r="209" customFormat="false" ht="15.75" hidden="false" customHeight="true" outlineLevel="0" collapsed="false">
      <c r="A209" s="62"/>
      <c r="B209" s="62"/>
      <c r="C209" s="62"/>
      <c r="D209" s="63"/>
      <c r="E209" s="93" t="s">
        <v>584</v>
      </c>
      <c r="F209" s="94" t="n">
        <v>14734</v>
      </c>
      <c r="G209" s="93" t="s">
        <v>585</v>
      </c>
      <c r="H209" s="94" t="n">
        <v>500003</v>
      </c>
      <c r="I209" s="78" t="s">
        <v>586</v>
      </c>
      <c r="J209" s="94" t="n">
        <v>40</v>
      </c>
      <c r="K209" s="94" t="n">
        <v>27883401</v>
      </c>
    </row>
    <row r="210" customFormat="false" ht="15.75" hidden="false" customHeight="true" outlineLevel="0" collapsed="false">
      <c r="A210" s="67"/>
      <c r="B210" s="68"/>
      <c r="C210" s="68"/>
      <c r="D210" s="68"/>
      <c r="E210" s="69"/>
      <c r="F210" s="70"/>
      <c r="G210" s="71"/>
      <c r="H210" s="72"/>
      <c r="I210" s="73"/>
      <c r="J210" s="72"/>
      <c r="K210" s="74"/>
    </row>
    <row r="211" customFormat="false" ht="15.75" hidden="false" customHeight="true" outlineLevel="0" collapsed="false">
      <c r="A211" s="95" t="s">
        <v>587</v>
      </c>
      <c r="B211" s="95"/>
      <c r="C211" s="95"/>
      <c r="D211" s="95" t="s">
        <v>588</v>
      </c>
      <c r="E211" s="96" t="s">
        <v>589</v>
      </c>
      <c r="F211" s="97" t="s">
        <v>590</v>
      </c>
      <c r="G211" s="98" t="s">
        <v>591</v>
      </c>
      <c r="H211" s="58" t="n">
        <v>500095</v>
      </c>
      <c r="I211" s="48" t="s">
        <v>592</v>
      </c>
      <c r="J211" s="97" t="s">
        <v>29</v>
      </c>
      <c r="K211" s="97" t="s">
        <v>593</v>
      </c>
    </row>
    <row r="212" customFormat="false" ht="15.75" hidden="false" customHeight="true" outlineLevel="0" collapsed="false">
      <c r="A212" s="95"/>
      <c r="B212" s="95"/>
      <c r="C212" s="95"/>
      <c r="D212" s="95"/>
      <c r="E212" s="96"/>
      <c r="F212" s="97"/>
      <c r="G212" s="98"/>
      <c r="H212" s="58"/>
      <c r="I212" s="48"/>
      <c r="J212" s="97"/>
      <c r="K212" s="97"/>
    </row>
    <row r="213" customFormat="false" ht="15.75" hidden="false" customHeight="true" outlineLevel="0" collapsed="false">
      <c r="A213" s="95"/>
      <c r="B213" s="95"/>
      <c r="C213" s="95"/>
      <c r="D213" s="95"/>
      <c r="E213" s="96"/>
      <c r="F213" s="97"/>
      <c r="G213" s="98"/>
      <c r="H213" s="58"/>
      <c r="I213" s="48"/>
      <c r="J213" s="97"/>
      <c r="K213" s="97"/>
    </row>
    <row r="214" customFormat="false" ht="15.75" hidden="false" customHeight="true" outlineLevel="0" collapsed="false">
      <c r="A214" s="95"/>
      <c r="B214" s="95"/>
      <c r="C214" s="95"/>
      <c r="D214" s="95"/>
      <c r="E214" s="96"/>
      <c r="F214" s="97"/>
      <c r="G214" s="98"/>
      <c r="H214" s="58"/>
      <c r="I214" s="48"/>
      <c r="J214" s="97"/>
      <c r="K214" s="97"/>
    </row>
    <row r="215" customFormat="false" ht="15.75" hidden="false" customHeight="true" outlineLevel="0" collapsed="false">
      <c r="A215" s="95"/>
      <c r="B215" s="95"/>
      <c r="C215" s="95"/>
      <c r="D215" s="95"/>
      <c r="E215" s="96"/>
      <c r="F215" s="97"/>
      <c r="G215" s="98"/>
      <c r="H215" s="58"/>
      <c r="I215" s="48"/>
      <c r="J215" s="97"/>
      <c r="K215" s="97"/>
    </row>
    <row r="216" customFormat="false" ht="36.75" hidden="false" customHeight="true" outlineLevel="0" collapsed="false">
      <c r="A216" s="95"/>
      <c r="B216" s="95"/>
      <c r="C216" s="95"/>
      <c r="D216" s="95"/>
      <c r="E216" s="96"/>
      <c r="F216" s="97"/>
      <c r="G216" s="98"/>
      <c r="H216" s="58"/>
      <c r="I216" s="48"/>
      <c r="J216" s="97"/>
      <c r="K216" s="97"/>
    </row>
    <row r="217" customFormat="false" ht="15.75" hidden="false" customHeight="true" outlineLevel="0" collapsed="false">
      <c r="A217" s="67"/>
      <c r="B217" s="68"/>
      <c r="C217" s="68"/>
      <c r="D217" s="68"/>
      <c r="E217" s="69"/>
      <c r="F217" s="70"/>
      <c r="G217" s="71"/>
      <c r="H217" s="72"/>
      <c r="I217" s="73"/>
      <c r="J217" s="72"/>
      <c r="K217" s="74"/>
    </row>
    <row r="218" customFormat="false" ht="15.75" hidden="false" customHeight="true" outlineLevel="0" collapsed="false">
      <c r="A218" s="95" t="s">
        <v>594</v>
      </c>
      <c r="B218" s="95"/>
      <c r="C218" s="95"/>
      <c r="D218" s="95" t="s">
        <v>595</v>
      </c>
      <c r="E218" s="99" t="s">
        <v>596</v>
      </c>
      <c r="F218" s="97" t="s">
        <v>597</v>
      </c>
      <c r="G218" s="98" t="s">
        <v>598</v>
      </c>
      <c r="H218" s="58" t="n">
        <v>500095</v>
      </c>
      <c r="I218" s="48" t="s">
        <v>599</v>
      </c>
      <c r="J218" s="97" t="s">
        <v>29</v>
      </c>
      <c r="K218" s="97" t="s">
        <v>600</v>
      </c>
    </row>
    <row r="219" customFormat="false" ht="15.75" hidden="false" customHeight="true" outlineLevel="0" collapsed="false">
      <c r="A219" s="95"/>
      <c r="B219" s="95"/>
      <c r="C219" s="95"/>
      <c r="D219" s="95"/>
      <c r="E219" s="99"/>
      <c r="F219" s="97"/>
      <c r="G219" s="98"/>
      <c r="H219" s="58"/>
      <c r="I219" s="48"/>
      <c r="J219" s="97"/>
      <c r="K219" s="97"/>
    </row>
    <row r="220" customFormat="false" ht="15.75" hidden="false" customHeight="true" outlineLevel="0" collapsed="false">
      <c r="A220" s="95"/>
      <c r="B220" s="95"/>
      <c r="C220" s="95"/>
      <c r="D220" s="95"/>
      <c r="E220" s="99"/>
      <c r="F220" s="97"/>
      <c r="G220" s="98"/>
      <c r="H220" s="58"/>
      <c r="I220" s="48"/>
      <c r="J220" s="97"/>
      <c r="K220" s="97"/>
    </row>
    <row r="221" customFormat="false" ht="15.75" hidden="false" customHeight="true" outlineLevel="0" collapsed="false">
      <c r="A221" s="95"/>
      <c r="B221" s="95"/>
      <c r="C221" s="95"/>
      <c r="D221" s="95"/>
      <c r="E221" s="99"/>
      <c r="F221" s="97"/>
      <c r="G221" s="98"/>
      <c r="H221" s="58"/>
      <c r="I221" s="48"/>
      <c r="J221" s="97"/>
      <c r="K221" s="97"/>
    </row>
    <row r="222" customFormat="false" ht="15.75" hidden="false" customHeight="true" outlineLevel="0" collapsed="false">
      <c r="A222" s="95"/>
      <c r="B222" s="95"/>
      <c r="C222" s="95"/>
      <c r="D222" s="95"/>
      <c r="E222" s="99"/>
      <c r="F222" s="97"/>
      <c r="G222" s="98"/>
      <c r="H222" s="58"/>
      <c r="I222" s="48"/>
      <c r="J222" s="97"/>
      <c r="K222" s="97"/>
    </row>
    <row r="223" customFormat="false" ht="31.5" hidden="false" customHeight="true" outlineLevel="0" collapsed="false">
      <c r="A223" s="95"/>
      <c r="B223" s="95"/>
      <c r="C223" s="95"/>
      <c r="D223" s="95"/>
      <c r="E223" s="99"/>
      <c r="F223" s="97"/>
      <c r="G223" s="98"/>
      <c r="H223" s="58"/>
      <c r="I223" s="48"/>
      <c r="J223" s="97"/>
      <c r="K223" s="97"/>
    </row>
    <row r="224" customFormat="false" ht="15.75" hidden="false" customHeight="true" outlineLevel="0" collapsed="false">
      <c r="A224" s="67"/>
      <c r="B224" s="68"/>
      <c r="C224" s="68"/>
      <c r="D224" s="68"/>
      <c r="E224" s="69"/>
      <c r="F224" s="70"/>
      <c r="G224" s="71"/>
      <c r="H224" s="72"/>
      <c r="I224" s="73"/>
      <c r="J224" s="72"/>
      <c r="K224" s="74"/>
    </row>
    <row r="225" customFormat="false" ht="15.75" hidden="false" customHeight="true" outlineLevel="0" collapsed="false">
      <c r="A225" s="95" t="s">
        <v>601</v>
      </c>
      <c r="B225" s="95"/>
      <c r="C225" s="95"/>
      <c r="D225" s="95" t="s">
        <v>602</v>
      </c>
      <c r="E225" s="99" t="s">
        <v>603</v>
      </c>
      <c r="F225" s="97" t="s">
        <v>604</v>
      </c>
      <c r="G225" s="98" t="s">
        <v>605</v>
      </c>
      <c r="H225" s="58" t="n">
        <v>500001</v>
      </c>
      <c r="I225" s="48" t="s">
        <v>606</v>
      </c>
      <c r="J225" s="97" t="s">
        <v>29</v>
      </c>
      <c r="K225" s="97" t="s">
        <v>607</v>
      </c>
    </row>
    <row r="226" customFormat="false" ht="15.75" hidden="false" customHeight="true" outlineLevel="0" collapsed="false">
      <c r="A226" s="95"/>
      <c r="B226" s="95"/>
      <c r="C226" s="95"/>
      <c r="D226" s="95"/>
      <c r="E226" s="99"/>
      <c r="F226" s="97"/>
      <c r="G226" s="98"/>
      <c r="H226" s="58"/>
      <c r="I226" s="48"/>
      <c r="J226" s="97"/>
      <c r="K226" s="97"/>
    </row>
    <row r="227" customFormat="false" ht="15.75" hidden="false" customHeight="true" outlineLevel="0" collapsed="false">
      <c r="A227" s="95"/>
      <c r="B227" s="95"/>
      <c r="C227" s="95"/>
      <c r="D227" s="95"/>
      <c r="E227" s="99"/>
      <c r="F227" s="97"/>
      <c r="G227" s="98"/>
      <c r="H227" s="58"/>
      <c r="I227" s="48"/>
      <c r="J227" s="97"/>
      <c r="K227" s="97"/>
    </row>
    <row r="228" customFormat="false" ht="15.75" hidden="false" customHeight="true" outlineLevel="0" collapsed="false">
      <c r="A228" s="95"/>
      <c r="B228" s="95"/>
      <c r="C228" s="95"/>
      <c r="D228" s="95"/>
      <c r="E228" s="99"/>
      <c r="F228" s="97"/>
      <c r="G228" s="98"/>
      <c r="H228" s="58"/>
      <c r="I228" s="48"/>
      <c r="J228" s="97"/>
      <c r="K228" s="97"/>
    </row>
    <row r="229" customFormat="false" ht="15.75" hidden="false" customHeight="true" outlineLevel="0" collapsed="false">
      <c r="A229" s="95"/>
      <c r="B229" s="95"/>
      <c r="C229" s="95"/>
      <c r="D229" s="95"/>
      <c r="E229" s="99"/>
      <c r="F229" s="97"/>
      <c r="G229" s="98"/>
      <c r="H229" s="58"/>
      <c r="I229" s="48"/>
      <c r="J229" s="97"/>
      <c r="K229" s="97"/>
    </row>
    <row r="230" customFormat="false" ht="32.25" hidden="false" customHeight="true" outlineLevel="0" collapsed="false">
      <c r="A230" s="95"/>
      <c r="B230" s="95"/>
      <c r="C230" s="95"/>
      <c r="D230" s="95"/>
      <c r="E230" s="99"/>
      <c r="F230" s="97"/>
      <c r="G230" s="98"/>
      <c r="H230" s="58"/>
      <c r="I230" s="48"/>
      <c r="J230" s="97"/>
      <c r="K230" s="97"/>
    </row>
    <row r="231" customFormat="false" ht="15.75" hidden="false" customHeight="true" outlineLevel="0" collapsed="false">
      <c r="A231" s="67"/>
      <c r="B231" s="68"/>
      <c r="C231" s="68"/>
      <c r="D231" s="68"/>
      <c r="E231" s="69"/>
      <c r="F231" s="70"/>
      <c r="G231" s="71"/>
      <c r="H231" s="72"/>
      <c r="I231" s="73"/>
      <c r="J231" s="72"/>
      <c r="K231" s="74"/>
    </row>
    <row r="232" customFormat="false" ht="15.75" hidden="false" customHeight="true" outlineLevel="0" collapsed="false">
      <c r="A232" s="100" t="s">
        <v>608</v>
      </c>
      <c r="B232" s="100"/>
      <c r="C232" s="100"/>
      <c r="D232" s="100" t="s">
        <v>609</v>
      </c>
      <c r="E232" s="101" t="s">
        <v>610</v>
      </c>
      <c r="F232" s="102" t="s">
        <v>611</v>
      </c>
      <c r="G232" s="103" t="s">
        <v>612</v>
      </c>
      <c r="H232" s="104" t="n">
        <v>502032</v>
      </c>
      <c r="I232" s="105" t="s">
        <v>613</v>
      </c>
      <c r="J232" s="102" t="s">
        <v>614</v>
      </c>
      <c r="K232" s="102" t="s">
        <v>615</v>
      </c>
    </row>
    <row r="233" customFormat="false" ht="15.75" hidden="false" customHeight="true" outlineLevel="0" collapsed="false">
      <c r="A233" s="100"/>
      <c r="B233" s="100"/>
      <c r="C233" s="100"/>
      <c r="D233" s="100"/>
      <c r="E233" s="101"/>
      <c r="F233" s="102"/>
      <c r="G233" s="103"/>
      <c r="H233" s="104"/>
      <c r="I233" s="105"/>
      <c r="J233" s="102"/>
      <c r="K233" s="102"/>
    </row>
    <row r="234" customFormat="false" ht="15.75" hidden="false" customHeight="true" outlineLevel="0" collapsed="false">
      <c r="A234" s="100"/>
      <c r="B234" s="100"/>
      <c r="C234" s="100"/>
      <c r="D234" s="100"/>
      <c r="E234" s="101"/>
      <c r="F234" s="102"/>
      <c r="G234" s="103"/>
      <c r="H234" s="104"/>
      <c r="I234" s="105"/>
      <c r="J234" s="102"/>
      <c r="K234" s="102"/>
    </row>
    <row r="235" customFormat="false" ht="15.75" hidden="false" customHeight="true" outlineLevel="0" collapsed="false">
      <c r="A235" s="100"/>
      <c r="B235" s="100"/>
      <c r="C235" s="100"/>
      <c r="D235" s="100"/>
      <c r="E235" s="101"/>
      <c r="F235" s="102"/>
      <c r="G235" s="103"/>
      <c r="H235" s="104"/>
      <c r="I235" s="105"/>
      <c r="J235" s="102"/>
      <c r="K235" s="102"/>
    </row>
    <row r="236" customFormat="false" ht="15.75" hidden="false" customHeight="true" outlineLevel="0" collapsed="false">
      <c r="A236" s="100"/>
      <c r="B236" s="100"/>
      <c r="C236" s="100"/>
      <c r="D236" s="100"/>
      <c r="E236" s="101"/>
      <c r="F236" s="102"/>
      <c r="G236" s="103"/>
      <c r="H236" s="104"/>
      <c r="I236" s="105"/>
      <c r="J236" s="102"/>
      <c r="K236" s="102"/>
    </row>
    <row r="237" customFormat="false" ht="36" hidden="false" customHeight="true" outlineLevel="0" collapsed="false">
      <c r="A237" s="100"/>
      <c r="B237" s="100"/>
      <c r="C237" s="100"/>
      <c r="D237" s="100"/>
      <c r="E237" s="101"/>
      <c r="F237" s="102"/>
      <c r="G237" s="103"/>
      <c r="H237" s="104"/>
      <c r="I237" s="105"/>
      <c r="J237" s="102"/>
      <c r="K237" s="102"/>
    </row>
    <row r="238" customFormat="false" ht="15.75" hidden="false" customHeight="true" outlineLevel="0" collapsed="false">
      <c r="A238" s="67"/>
      <c r="B238" s="68"/>
      <c r="C238" s="68"/>
      <c r="D238" s="68"/>
      <c r="E238" s="69"/>
      <c r="F238" s="70"/>
      <c r="G238" s="71"/>
      <c r="H238" s="72"/>
      <c r="I238" s="73"/>
      <c r="J238" s="72"/>
      <c r="K238" s="74"/>
    </row>
    <row r="239" customFormat="false" ht="15.75" hidden="false" customHeight="true" outlineLevel="0" collapsed="false">
      <c r="A239" s="95" t="s">
        <v>616</v>
      </c>
      <c r="B239" s="95"/>
      <c r="C239" s="95"/>
      <c r="D239" s="95" t="s">
        <v>617</v>
      </c>
      <c r="E239" s="99" t="s">
        <v>618</v>
      </c>
      <c r="F239" s="97" t="s">
        <v>619</v>
      </c>
      <c r="G239" s="98" t="s">
        <v>620</v>
      </c>
      <c r="H239" s="58" t="n">
        <v>500081</v>
      </c>
      <c r="I239" s="48" t="s">
        <v>621</v>
      </c>
      <c r="J239" s="97" t="s">
        <v>29</v>
      </c>
      <c r="K239" s="97" t="s">
        <v>622</v>
      </c>
    </row>
    <row r="240" customFormat="false" ht="15.75" hidden="false" customHeight="true" outlineLevel="0" collapsed="false">
      <c r="A240" s="95"/>
      <c r="B240" s="95"/>
      <c r="C240" s="95"/>
      <c r="D240" s="95"/>
      <c r="E240" s="99"/>
      <c r="F240" s="97"/>
      <c r="G240" s="98"/>
      <c r="H240" s="58"/>
      <c r="I240" s="48"/>
      <c r="J240" s="97"/>
      <c r="K240" s="97"/>
    </row>
    <row r="241" customFormat="false" ht="15.75" hidden="false" customHeight="true" outlineLevel="0" collapsed="false">
      <c r="A241" s="95"/>
      <c r="B241" s="95"/>
      <c r="C241" s="95"/>
      <c r="D241" s="95"/>
      <c r="E241" s="99"/>
      <c r="F241" s="97"/>
      <c r="G241" s="98"/>
      <c r="H241" s="58"/>
      <c r="I241" s="48"/>
      <c r="J241" s="97"/>
      <c r="K241" s="97"/>
    </row>
    <row r="242" customFormat="false" ht="15.75" hidden="false" customHeight="true" outlineLevel="0" collapsed="false">
      <c r="A242" s="95"/>
      <c r="B242" s="95"/>
      <c r="C242" s="95"/>
      <c r="D242" s="95"/>
      <c r="E242" s="99"/>
      <c r="F242" s="97"/>
      <c r="G242" s="98"/>
      <c r="H242" s="58"/>
      <c r="I242" s="48"/>
      <c r="J242" s="97"/>
      <c r="K242" s="97"/>
    </row>
    <row r="243" customFormat="false" ht="15.75" hidden="false" customHeight="true" outlineLevel="0" collapsed="false">
      <c r="A243" s="95"/>
      <c r="B243" s="95"/>
      <c r="C243" s="95"/>
      <c r="D243" s="95"/>
      <c r="E243" s="99"/>
      <c r="F243" s="97"/>
      <c r="G243" s="98"/>
      <c r="H243" s="58"/>
      <c r="I243" s="48"/>
      <c r="J243" s="97"/>
      <c r="K243" s="97"/>
    </row>
    <row r="244" customFormat="false" ht="49.5" hidden="false" customHeight="true" outlineLevel="0" collapsed="false">
      <c r="A244" s="95"/>
      <c r="B244" s="95"/>
      <c r="C244" s="95"/>
      <c r="D244" s="95"/>
      <c r="E244" s="99"/>
      <c r="F244" s="97"/>
      <c r="G244" s="98"/>
      <c r="H244" s="58"/>
      <c r="I244" s="48"/>
      <c r="J244" s="97"/>
      <c r="K244" s="97"/>
    </row>
    <row r="245" customFormat="false" ht="15.75" hidden="false" customHeight="true" outlineLevel="0" collapsed="false">
      <c r="A245" s="67"/>
      <c r="B245" s="68"/>
      <c r="C245" s="68"/>
      <c r="D245" s="68"/>
      <c r="E245" s="69"/>
      <c r="F245" s="70"/>
      <c r="G245" s="71"/>
      <c r="H245" s="72"/>
      <c r="I245" s="73"/>
      <c r="J245" s="72"/>
      <c r="K245" s="74"/>
    </row>
    <row r="246" customFormat="false" ht="15.75" hidden="false" customHeight="true" outlineLevel="0" collapsed="false">
      <c r="A246" s="95" t="s">
        <v>623</v>
      </c>
      <c r="B246" s="95"/>
      <c r="C246" s="95"/>
      <c r="D246" s="95" t="s">
        <v>624</v>
      </c>
      <c r="E246" s="99" t="s">
        <v>625</v>
      </c>
      <c r="F246" s="97" t="s">
        <v>626</v>
      </c>
      <c r="G246" s="98" t="s">
        <v>627</v>
      </c>
      <c r="H246" s="58" t="n">
        <v>500072</v>
      </c>
      <c r="I246" s="48" t="s">
        <v>628</v>
      </c>
      <c r="J246" s="97" t="s">
        <v>29</v>
      </c>
      <c r="K246" s="97" t="s">
        <v>629</v>
      </c>
    </row>
    <row r="247" customFormat="false" ht="15.75" hidden="false" customHeight="true" outlineLevel="0" collapsed="false">
      <c r="A247" s="95"/>
      <c r="B247" s="95"/>
      <c r="C247" s="95"/>
      <c r="D247" s="95"/>
      <c r="E247" s="99"/>
      <c r="F247" s="97"/>
      <c r="G247" s="98"/>
      <c r="H247" s="58"/>
      <c r="I247" s="48"/>
      <c r="J247" s="97"/>
      <c r="K247" s="97"/>
    </row>
    <row r="248" customFormat="false" ht="15.75" hidden="false" customHeight="true" outlineLevel="0" collapsed="false">
      <c r="A248" s="95"/>
      <c r="B248" s="95"/>
      <c r="C248" s="95"/>
      <c r="D248" s="95"/>
      <c r="E248" s="99"/>
      <c r="F248" s="97"/>
      <c r="G248" s="98"/>
      <c r="H248" s="58"/>
      <c r="I248" s="48"/>
      <c r="J248" s="97"/>
      <c r="K248" s="97"/>
    </row>
    <row r="249" customFormat="false" ht="15.75" hidden="false" customHeight="true" outlineLevel="0" collapsed="false">
      <c r="A249" s="95"/>
      <c r="B249" s="95"/>
      <c r="C249" s="95"/>
      <c r="D249" s="95"/>
      <c r="E249" s="99"/>
      <c r="F249" s="97"/>
      <c r="G249" s="98"/>
      <c r="H249" s="58"/>
      <c r="I249" s="48"/>
      <c r="J249" s="97"/>
      <c r="K249" s="97"/>
    </row>
    <row r="250" customFormat="false" ht="15.75" hidden="false" customHeight="true" outlineLevel="0" collapsed="false">
      <c r="A250" s="95"/>
      <c r="B250" s="95"/>
      <c r="C250" s="95"/>
      <c r="D250" s="95"/>
      <c r="E250" s="99"/>
      <c r="F250" s="97"/>
      <c r="G250" s="98"/>
      <c r="H250" s="58"/>
      <c r="I250" s="48"/>
      <c r="J250" s="97"/>
      <c r="K250" s="97"/>
    </row>
    <row r="251" customFormat="false" ht="81" hidden="false" customHeight="true" outlineLevel="0" collapsed="false">
      <c r="A251" s="95"/>
      <c r="B251" s="95"/>
      <c r="C251" s="95"/>
      <c r="D251" s="95"/>
      <c r="E251" s="99"/>
      <c r="F251" s="97"/>
      <c r="G251" s="98"/>
      <c r="H251" s="58"/>
      <c r="I251" s="48"/>
      <c r="J251" s="97"/>
      <c r="K251" s="97"/>
    </row>
    <row r="252" customFormat="false" ht="15.75" hidden="false" customHeight="true" outlineLevel="0" collapsed="false">
      <c r="A252" s="67"/>
      <c r="B252" s="68"/>
      <c r="C252" s="68"/>
      <c r="D252" s="68"/>
      <c r="E252" s="69"/>
      <c r="F252" s="70"/>
      <c r="G252" s="71"/>
      <c r="H252" s="72"/>
      <c r="I252" s="73"/>
      <c r="J252" s="72"/>
      <c r="K252" s="74"/>
    </row>
    <row r="253" customFormat="false" ht="15" hidden="false" customHeight="true" outlineLevel="0" collapsed="false">
      <c r="A253" s="95" t="s">
        <v>630</v>
      </c>
      <c r="B253" s="95"/>
      <c r="C253" s="95"/>
      <c r="D253" s="95" t="s">
        <v>631</v>
      </c>
      <c r="E253" s="99" t="s">
        <v>632</v>
      </c>
      <c r="F253" s="97" t="s">
        <v>633</v>
      </c>
      <c r="G253" s="98" t="s">
        <v>634</v>
      </c>
      <c r="H253" s="58" t="n">
        <v>500067</v>
      </c>
      <c r="I253" s="48" t="s">
        <v>635</v>
      </c>
      <c r="J253" s="97" t="s">
        <v>29</v>
      </c>
      <c r="K253" s="97" t="s">
        <v>636</v>
      </c>
    </row>
    <row r="254" customFormat="false" ht="15" hidden="false" customHeight="true" outlineLevel="0" collapsed="false">
      <c r="A254" s="95"/>
      <c r="B254" s="95"/>
      <c r="C254" s="95"/>
      <c r="D254" s="95"/>
      <c r="E254" s="99"/>
      <c r="F254" s="97"/>
      <c r="G254" s="98"/>
      <c r="H254" s="58"/>
      <c r="I254" s="48"/>
      <c r="J254" s="97"/>
      <c r="K254" s="97"/>
    </row>
    <row r="255" customFormat="false" ht="15" hidden="false" customHeight="true" outlineLevel="0" collapsed="false">
      <c r="A255" s="95"/>
      <c r="B255" s="95"/>
      <c r="C255" s="95"/>
      <c r="D255" s="95"/>
      <c r="E255" s="99"/>
      <c r="F255" s="97"/>
      <c r="G255" s="98"/>
      <c r="H255" s="58"/>
      <c r="I255" s="48"/>
      <c r="J255" s="97"/>
      <c r="K255" s="97"/>
    </row>
    <row r="256" customFormat="false" ht="15" hidden="false" customHeight="true" outlineLevel="0" collapsed="false">
      <c r="A256" s="95"/>
      <c r="B256" s="95"/>
      <c r="C256" s="95"/>
      <c r="D256" s="95"/>
      <c r="E256" s="99"/>
      <c r="F256" s="97"/>
      <c r="G256" s="98"/>
      <c r="H256" s="58"/>
      <c r="I256" s="48"/>
      <c r="J256" s="97"/>
      <c r="K256" s="97"/>
    </row>
    <row r="257" customFormat="false" ht="15" hidden="false" customHeight="true" outlineLevel="0" collapsed="false">
      <c r="A257" s="95"/>
      <c r="B257" s="95"/>
      <c r="C257" s="95"/>
      <c r="D257" s="95"/>
      <c r="E257" s="99"/>
      <c r="F257" s="97"/>
      <c r="G257" s="98"/>
      <c r="H257" s="58"/>
      <c r="I257" s="48"/>
      <c r="J257" s="97"/>
      <c r="K257" s="97"/>
    </row>
    <row r="258" customFormat="false" ht="45.75" hidden="false" customHeight="true" outlineLevel="0" collapsed="false">
      <c r="A258" s="95"/>
      <c r="B258" s="95"/>
      <c r="C258" s="95"/>
      <c r="D258" s="95"/>
      <c r="E258" s="99"/>
      <c r="F258" s="97"/>
      <c r="G258" s="98"/>
      <c r="H258" s="58"/>
      <c r="I258" s="48"/>
      <c r="J258" s="97"/>
      <c r="K258" s="97"/>
    </row>
    <row r="259" customFormat="false" ht="15.75" hidden="false" customHeight="true" outlineLevel="0" collapsed="false">
      <c r="A259" s="34"/>
      <c r="B259" s="35"/>
      <c r="C259" s="35"/>
      <c r="D259" s="35"/>
      <c r="E259" s="36"/>
      <c r="F259" s="37"/>
      <c r="G259" s="38"/>
      <c r="H259" s="39"/>
      <c r="I259" s="40"/>
      <c r="J259" s="39"/>
      <c r="K259" s="41"/>
    </row>
    <row r="260" customFormat="false" ht="15" hidden="false" customHeight="true" outlineLevel="0" collapsed="false">
      <c r="A260" s="106" t="s">
        <v>637</v>
      </c>
      <c r="B260" s="106"/>
      <c r="C260" s="106"/>
      <c r="D260" s="26" t="s">
        <v>638</v>
      </c>
      <c r="E260" s="44" t="s">
        <v>639</v>
      </c>
      <c r="F260" s="107" t="s">
        <v>640</v>
      </c>
      <c r="G260" s="31" t="s">
        <v>641</v>
      </c>
      <c r="H260" s="108" t="n">
        <v>500003</v>
      </c>
      <c r="I260" s="107" t="s">
        <v>642</v>
      </c>
      <c r="J260" s="107" t="s">
        <v>29</v>
      </c>
      <c r="K260" s="107" t="s">
        <v>643</v>
      </c>
    </row>
    <row r="261" customFormat="false" ht="15" hidden="false" customHeight="true" outlineLevel="0" collapsed="false">
      <c r="A261" s="106"/>
      <c r="B261" s="106"/>
      <c r="C261" s="106"/>
      <c r="D261" s="26"/>
      <c r="E261" s="44"/>
      <c r="F261" s="107"/>
      <c r="G261" s="31"/>
      <c r="H261" s="108"/>
      <c r="I261" s="107"/>
      <c r="J261" s="107"/>
      <c r="K261" s="107"/>
    </row>
    <row r="262" customFormat="false" ht="15" hidden="false" customHeight="true" outlineLevel="0" collapsed="false">
      <c r="A262" s="106"/>
      <c r="B262" s="106"/>
      <c r="C262" s="106"/>
      <c r="D262" s="26"/>
      <c r="E262" s="44"/>
      <c r="F262" s="107"/>
      <c r="G262" s="31"/>
      <c r="H262" s="108"/>
      <c r="I262" s="107"/>
      <c r="J262" s="107"/>
      <c r="K262" s="107"/>
    </row>
    <row r="263" customFormat="false" ht="15" hidden="false" customHeight="true" outlineLevel="0" collapsed="false">
      <c r="A263" s="106"/>
      <c r="B263" s="106"/>
      <c r="C263" s="106"/>
      <c r="D263" s="26"/>
      <c r="E263" s="44"/>
      <c r="F263" s="107"/>
      <c r="G263" s="31"/>
      <c r="H263" s="108"/>
      <c r="I263" s="107"/>
      <c r="J263" s="107"/>
      <c r="K263" s="107"/>
    </row>
    <row r="264" customFormat="false" ht="15" hidden="false" customHeight="true" outlineLevel="0" collapsed="false">
      <c r="A264" s="106"/>
      <c r="B264" s="106"/>
      <c r="C264" s="106"/>
      <c r="D264" s="26"/>
      <c r="E264" s="44"/>
      <c r="F264" s="107"/>
      <c r="G264" s="31"/>
      <c r="H264" s="108"/>
      <c r="I264" s="107"/>
      <c r="J264" s="107"/>
      <c r="K264" s="107"/>
    </row>
    <row r="265" customFormat="false" ht="77.25" hidden="false" customHeight="true" outlineLevel="0" collapsed="false">
      <c r="A265" s="106"/>
      <c r="B265" s="106"/>
      <c r="C265" s="106"/>
      <c r="D265" s="26"/>
      <c r="E265" s="44"/>
      <c r="F265" s="107"/>
      <c r="G265" s="31"/>
      <c r="H265" s="108"/>
      <c r="I265" s="107"/>
      <c r="J265" s="107"/>
      <c r="K265" s="107"/>
    </row>
    <row r="266" customFormat="false" ht="15.75" hidden="false" customHeight="true" outlineLevel="0" collapsed="false">
      <c r="A266" s="50"/>
      <c r="B266" s="51"/>
      <c r="C266" s="51"/>
      <c r="D266" s="51"/>
      <c r="E266" s="52"/>
      <c r="F266" s="53"/>
      <c r="G266" s="54"/>
      <c r="H266" s="55"/>
      <c r="I266" s="56"/>
      <c r="J266" s="55"/>
      <c r="K266" s="57"/>
    </row>
    <row r="267" customFormat="false" ht="15" hidden="false" customHeight="true" outlineLevel="0" collapsed="false">
      <c r="A267" s="108" t="s">
        <v>644</v>
      </c>
      <c r="B267" s="108"/>
      <c r="C267" s="108"/>
      <c r="D267" s="59" t="s">
        <v>645</v>
      </c>
      <c r="E267" s="84" t="s">
        <v>646</v>
      </c>
      <c r="F267" s="77" t="n">
        <v>8022</v>
      </c>
      <c r="G267" s="84" t="s">
        <v>647</v>
      </c>
      <c r="H267" s="77" t="n">
        <v>500034</v>
      </c>
      <c r="I267" s="77" t="s">
        <v>648</v>
      </c>
      <c r="J267" s="77" t="n">
        <v>40</v>
      </c>
      <c r="K267" s="77" t="n">
        <v>23392274</v>
      </c>
    </row>
    <row r="268" customFormat="false" ht="15" hidden="false" customHeight="true" outlineLevel="0" collapsed="false">
      <c r="A268" s="108"/>
      <c r="B268" s="108"/>
      <c r="C268" s="108"/>
      <c r="D268" s="59"/>
      <c r="E268" s="84" t="s">
        <v>649</v>
      </c>
      <c r="F268" s="77" t="n">
        <v>8027</v>
      </c>
      <c r="G268" s="84" t="s">
        <v>650</v>
      </c>
      <c r="H268" s="77" t="n">
        <v>500057</v>
      </c>
      <c r="I268" s="77" t="s">
        <v>651</v>
      </c>
      <c r="J268" s="77" t="n">
        <v>4000</v>
      </c>
      <c r="K268" s="77" t="n">
        <v>23340230</v>
      </c>
    </row>
    <row r="269" customFormat="false" ht="15" hidden="false" customHeight="true" outlineLevel="0" collapsed="false">
      <c r="A269" s="108"/>
      <c r="B269" s="108"/>
      <c r="C269" s="108"/>
      <c r="D269" s="59"/>
      <c r="E269" s="84" t="s">
        <v>652</v>
      </c>
      <c r="F269" s="77" t="n">
        <v>8995</v>
      </c>
      <c r="G269" s="84" t="s">
        <v>653</v>
      </c>
      <c r="H269" s="77" t="n">
        <v>500004</v>
      </c>
      <c r="I269" s="77" t="s">
        <v>654</v>
      </c>
      <c r="J269" s="77" t="n">
        <v>4000</v>
      </c>
      <c r="K269" s="77" t="n">
        <v>23328679</v>
      </c>
    </row>
    <row r="270" customFormat="false" ht="15" hidden="false" customHeight="true" outlineLevel="0" collapsed="false">
      <c r="A270" s="108"/>
      <c r="B270" s="108"/>
      <c r="C270" s="108"/>
      <c r="D270" s="59"/>
      <c r="E270" s="84" t="s">
        <v>655</v>
      </c>
      <c r="F270" s="77" t="n">
        <v>11659</v>
      </c>
      <c r="G270" s="84" t="s">
        <v>656</v>
      </c>
      <c r="H270" s="77" t="n">
        <v>500038</v>
      </c>
      <c r="I270" s="77" t="s">
        <v>657</v>
      </c>
      <c r="J270" s="77" t="n">
        <v>40</v>
      </c>
      <c r="K270" s="77" t="n">
        <v>23811650</v>
      </c>
    </row>
    <row r="271" customFormat="false" ht="15" hidden="false" customHeight="true" outlineLevel="0" collapsed="false">
      <c r="A271" s="108"/>
      <c r="B271" s="108"/>
      <c r="C271" s="108"/>
      <c r="D271" s="59"/>
      <c r="E271" s="84" t="s">
        <v>658</v>
      </c>
      <c r="F271" s="77" t="n">
        <v>11661</v>
      </c>
      <c r="G271" s="84" t="s">
        <v>659</v>
      </c>
      <c r="H271" s="77" t="n">
        <v>500082</v>
      </c>
      <c r="I271" s="77" t="s">
        <v>660</v>
      </c>
      <c r="J271" s="77" t="n">
        <v>40</v>
      </c>
      <c r="K271" s="77" t="n">
        <v>23352176</v>
      </c>
    </row>
    <row r="272" customFormat="false" ht="15" hidden="false" customHeight="true" outlineLevel="0" collapsed="false">
      <c r="A272" s="108"/>
      <c r="B272" s="108"/>
      <c r="C272" s="108"/>
      <c r="D272" s="59"/>
      <c r="E272" s="84" t="s">
        <v>661</v>
      </c>
      <c r="F272" s="77" t="n">
        <v>11662</v>
      </c>
      <c r="G272" s="84" t="s">
        <v>662</v>
      </c>
      <c r="H272" s="77" t="n">
        <v>500073</v>
      </c>
      <c r="I272" s="77" t="s">
        <v>663</v>
      </c>
      <c r="J272" s="77" t="n">
        <v>40</v>
      </c>
      <c r="K272" s="77" t="n">
        <v>23743661</v>
      </c>
    </row>
    <row r="273" customFormat="false" ht="15" hidden="false" customHeight="true" outlineLevel="0" collapsed="false">
      <c r="A273" s="108"/>
      <c r="B273" s="108"/>
      <c r="C273" s="108"/>
      <c r="D273" s="59"/>
      <c r="E273" s="84" t="s">
        <v>664</v>
      </c>
      <c r="F273" s="77" t="n">
        <v>13270</v>
      </c>
      <c r="G273" s="84" t="s">
        <v>665</v>
      </c>
      <c r="H273" s="77" t="n">
        <v>500034</v>
      </c>
      <c r="I273" s="77" t="s">
        <v>666</v>
      </c>
      <c r="J273" s="77" t="n">
        <v>40</v>
      </c>
      <c r="K273" s="77" t="n">
        <v>23300864</v>
      </c>
    </row>
    <row r="274" customFormat="false" ht="15" hidden="false" customHeight="true" outlineLevel="0" collapsed="false">
      <c r="A274" s="108"/>
      <c r="B274" s="108"/>
      <c r="C274" s="108"/>
      <c r="D274" s="59"/>
      <c r="E274" s="84" t="s">
        <v>667</v>
      </c>
      <c r="F274" s="77" t="n">
        <v>13765</v>
      </c>
      <c r="G274" s="84" t="s">
        <v>668</v>
      </c>
      <c r="H274" s="77" t="n">
        <v>500034</v>
      </c>
      <c r="I274" s="77" t="s">
        <v>669</v>
      </c>
      <c r="J274" s="77" t="n">
        <v>40</v>
      </c>
      <c r="K274" s="77" t="n">
        <v>23541935</v>
      </c>
    </row>
    <row r="275" customFormat="false" ht="15" hidden="false" customHeight="true" outlineLevel="0" collapsed="false">
      <c r="A275" s="108"/>
      <c r="B275" s="108"/>
      <c r="C275" s="108"/>
      <c r="D275" s="59"/>
      <c r="E275" s="84" t="s">
        <v>670</v>
      </c>
      <c r="F275" s="77" t="n">
        <v>14447</v>
      </c>
      <c r="G275" s="84" t="s">
        <v>671</v>
      </c>
      <c r="H275" s="77" t="n">
        <v>500073</v>
      </c>
      <c r="I275" s="77" t="s">
        <v>672</v>
      </c>
      <c r="J275" s="77" t="n">
        <v>40</v>
      </c>
      <c r="K275" s="77" t="n">
        <v>23759812</v>
      </c>
    </row>
    <row r="276" customFormat="false" ht="15" hidden="false" customHeight="true" outlineLevel="0" collapsed="false">
      <c r="A276" s="108"/>
      <c r="B276" s="108"/>
      <c r="C276" s="108"/>
      <c r="D276" s="59"/>
      <c r="E276" s="84" t="s">
        <v>673</v>
      </c>
      <c r="F276" s="77" t="n">
        <v>14680</v>
      </c>
      <c r="G276" s="84" t="s">
        <v>674</v>
      </c>
      <c r="H276" s="77" t="n">
        <v>500034</v>
      </c>
      <c r="I276" s="77" t="s">
        <v>675</v>
      </c>
      <c r="J276" s="77" t="n">
        <v>40</v>
      </c>
      <c r="K276" s="77" t="n">
        <v>23555219</v>
      </c>
    </row>
    <row r="277" customFormat="false" ht="15" hidden="false" customHeight="true" outlineLevel="0" collapsed="false">
      <c r="A277" s="108"/>
      <c r="B277" s="108"/>
      <c r="C277" s="108"/>
      <c r="D277" s="59"/>
      <c r="E277" s="84" t="s">
        <v>676</v>
      </c>
      <c r="F277" s="77" t="n">
        <v>15084</v>
      </c>
      <c r="G277" s="84" t="s">
        <v>677</v>
      </c>
      <c r="H277" s="77" t="n">
        <v>500334</v>
      </c>
      <c r="I277" s="77" t="s">
        <v>678</v>
      </c>
      <c r="J277" s="77" t="n">
        <v>40</v>
      </c>
      <c r="K277" s="77" t="n">
        <v>23606267</v>
      </c>
    </row>
    <row r="278" customFormat="false" ht="16.5" hidden="false" customHeight="true" outlineLevel="0" collapsed="false">
      <c r="E278" s="84" t="s">
        <v>679</v>
      </c>
      <c r="F278" s="77" t="n">
        <v>16293</v>
      </c>
      <c r="G278" s="84" t="s">
        <v>680</v>
      </c>
      <c r="H278" s="77" t="n">
        <v>500038</v>
      </c>
      <c r="I278" s="77" t="s">
        <v>681</v>
      </c>
      <c r="J278" s="77" t="n">
        <v>40</v>
      </c>
      <c r="K278" s="77" t="n">
        <v>23704262</v>
      </c>
    </row>
    <row r="279" customFormat="false" ht="16.5" hidden="false" customHeight="true" outlineLevel="0" collapsed="false">
      <c r="E279" s="84" t="s">
        <v>682</v>
      </c>
      <c r="F279" s="77" t="n">
        <v>16511</v>
      </c>
      <c r="G279" s="84" t="s">
        <v>683</v>
      </c>
      <c r="H279" s="77" t="n">
        <v>500001</v>
      </c>
      <c r="I279" s="77" t="s">
        <v>684</v>
      </c>
      <c r="J279" s="77" t="n">
        <v>40</v>
      </c>
      <c r="K279" s="77" t="n">
        <v>23525966</v>
      </c>
    </row>
    <row r="280" customFormat="false" ht="16.5" hidden="false" customHeight="true" outlineLevel="0" collapsed="false">
      <c r="E280" s="84" t="s">
        <v>685</v>
      </c>
      <c r="F280" s="77" t="n">
        <v>16524</v>
      </c>
      <c r="G280" s="84" t="s">
        <v>686</v>
      </c>
      <c r="H280" s="77" t="n">
        <v>500034</v>
      </c>
      <c r="I280" s="77" t="s">
        <v>687</v>
      </c>
      <c r="J280" s="77" t="n">
        <v>40</v>
      </c>
      <c r="K280" s="77" t="n">
        <v>23372007</v>
      </c>
    </row>
    <row r="281" customFormat="false" ht="16.5" hidden="false" customHeight="true" outlineLevel="0" collapsed="false">
      <c r="E281" s="84" t="s">
        <v>688</v>
      </c>
      <c r="F281" s="77" t="n">
        <v>17745</v>
      </c>
      <c r="G281" s="84" t="s">
        <v>689</v>
      </c>
      <c r="H281" s="77" t="n">
        <v>500004</v>
      </c>
      <c r="I281" s="77" t="s">
        <v>690</v>
      </c>
      <c r="J281" s="77" t="n">
        <v>40</v>
      </c>
      <c r="K281" s="77" t="n">
        <v>23231949</v>
      </c>
    </row>
    <row r="282" customFormat="false" ht="16.5" hidden="false" customHeight="true" outlineLevel="0" collapsed="false">
      <c r="E282" s="84" t="s">
        <v>691</v>
      </c>
      <c r="F282" s="77" t="n">
        <v>18395</v>
      </c>
      <c r="G282" s="84" t="s">
        <v>692</v>
      </c>
      <c r="H282" s="77" t="n">
        <v>500034</v>
      </c>
      <c r="I282" s="77" t="s">
        <v>693</v>
      </c>
      <c r="J282" s="77" t="n">
        <v>40</v>
      </c>
      <c r="K282" s="77" t="n">
        <v>23350009</v>
      </c>
    </row>
    <row r="283" customFormat="false" ht="16.5" hidden="false" customHeight="true" outlineLevel="0" collapsed="false">
      <c r="E283" s="84" t="s">
        <v>694</v>
      </c>
      <c r="F283" s="77" t="n">
        <v>20070</v>
      </c>
      <c r="G283" s="84" t="s">
        <v>695</v>
      </c>
      <c r="H283" s="77" t="n">
        <v>500028</v>
      </c>
      <c r="I283" s="77" t="s">
        <v>696</v>
      </c>
      <c r="J283" s="77" t="n">
        <v>40</v>
      </c>
      <c r="K283" s="77" t="n">
        <v>23391354</v>
      </c>
    </row>
    <row r="284" customFormat="false" ht="16.5" hidden="false" customHeight="true" outlineLevel="0" collapsed="false">
      <c r="E284" s="84" t="s">
        <v>697</v>
      </c>
      <c r="F284" s="77" t="n">
        <v>20072</v>
      </c>
      <c r="G284" s="84" t="s">
        <v>698</v>
      </c>
      <c r="H284" s="77" t="n">
        <v>500082</v>
      </c>
      <c r="I284" s="77" t="s">
        <v>699</v>
      </c>
      <c r="J284" s="77" t="n">
        <v>40</v>
      </c>
      <c r="K284" s="77" t="n">
        <v>23323665</v>
      </c>
    </row>
    <row r="285" customFormat="false" ht="16.5" hidden="false" customHeight="true" outlineLevel="0" collapsed="false">
      <c r="E285" s="84" t="s">
        <v>700</v>
      </c>
      <c r="F285" s="77" t="n">
        <v>20263</v>
      </c>
      <c r="G285" s="84" t="s">
        <v>701</v>
      </c>
      <c r="H285" s="77" t="n">
        <v>500063</v>
      </c>
      <c r="I285" s="77" t="s">
        <v>702</v>
      </c>
      <c r="J285" s="77" t="n">
        <v>40</v>
      </c>
      <c r="K285" s="77" t="n">
        <v>23235980</v>
      </c>
    </row>
    <row r="286" customFormat="false" ht="16.5" hidden="false" customHeight="true" outlineLevel="0" collapsed="false">
      <c r="E286" s="84" t="s">
        <v>703</v>
      </c>
      <c r="F286" s="77" t="n">
        <v>20308</v>
      </c>
      <c r="G286" s="84" t="s">
        <v>704</v>
      </c>
      <c r="H286" s="77" t="n">
        <v>500038</v>
      </c>
      <c r="I286" s="77" t="s">
        <v>705</v>
      </c>
      <c r="J286" s="77" t="n">
        <v>40</v>
      </c>
      <c r="K286" s="77" t="n">
        <v>23713131</v>
      </c>
    </row>
    <row r="287" customFormat="false" ht="16.5" hidden="false" customHeight="true" outlineLevel="0" collapsed="false">
      <c r="E287" s="84" t="s">
        <v>706</v>
      </c>
      <c r="F287" s="77" t="n">
        <v>20309</v>
      </c>
      <c r="G287" s="84" t="s">
        <v>707</v>
      </c>
      <c r="H287" s="77" t="n">
        <v>500001</v>
      </c>
      <c r="I287" s="77" t="s">
        <v>708</v>
      </c>
      <c r="J287" s="77" t="n">
        <v>40</v>
      </c>
      <c r="K287" s="77" t="n">
        <v>23348733</v>
      </c>
    </row>
    <row r="288" customFormat="false" ht="16.5" hidden="false" customHeight="true" outlineLevel="0" collapsed="false">
      <c r="A288" s="109"/>
      <c r="B288" s="109"/>
      <c r="C288" s="109"/>
      <c r="E288" s="84" t="s">
        <v>709</v>
      </c>
      <c r="F288" s="77" t="n">
        <v>20318</v>
      </c>
      <c r="G288" s="84" t="s">
        <v>710</v>
      </c>
      <c r="H288" s="77" t="n">
        <v>500004</v>
      </c>
      <c r="I288" s="77" t="s">
        <v>711</v>
      </c>
      <c r="J288" s="77" t="n">
        <v>40</v>
      </c>
      <c r="K288" s="77" t="n">
        <v>23322062</v>
      </c>
    </row>
    <row r="289" customFormat="false" ht="16.5" hidden="false" customHeight="true" outlineLevel="0" collapsed="false">
      <c r="A289" s="109"/>
      <c r="B289" s="109"/>
      <c r="C289" s="109"/>
      <c r="E289" s="84" t="s">
        <v>712</v>
      </c>
      <c r="F289" s="77" t="n">
        <v>20684</v>
      </c>
      <c r="G289" s="84" t="s">
        <v>713</v>
      </c>
      <c r="H289" s="77" t="n">
        <v>500082</v>
      </c>
      <c r="I289" s="77" t="s">
        <v>714</v>
      </c>
      <c r="J289" s="77" t="n">
        <v>40</v>
      </c>
      <c r="K289" s="77" t="n">
        <v>23313462</v>
      </c>
    </row>
    <row r="290" customFormat="false" ht="16.5" hidden="false" customHeight="true" outlineLevel="0" collapsed="false">
      <c r="A290" s="109"/>
      <c r="B290" s="109"/>
      <c r="C290" s="109"/>
      <c r="D290" s="110"/>
      <c r="E290" s="84" t="s">
        <v>715</v>
      </c>
      <c r="F290" s="77" t="n">
        <v>20728</v>
      </c>
      <c r="G290" s="84" t="s">
        <v>716</v>
      </c>
      <c r="H290" s="77" t="n">
        <v>500028</v>
      </c>
      <c r="I290" s="77" t="s">
        <v>717</v>
      </c>
      <c r="J290" s="77" t="n">
        <v>40</v>
      </c>
      <c r="K290" s="77" t="n">
        <v>23593270</v>
      </c>
    </row>
    <row r="291" customFormat="false" ht="16.5" hidden="false" customHeight="true" outlineLevel="0" collapsed="false">
      <c r="A291" s="109"/>
      <c r="B291" s="109"/>
      <c r="C291" s="109"/>
      <c r="D291" s="111"/>
      <c r="E291" s="84" t="s">
        <v>718</v>
      </c>
      <c r="F291" s="77" t="n">
        <v>20775</v>
      </c>
      <c r="G291" s="84" t="s">
        <v>719</v>
      </c>
      <c r="H291" s="77" t="n">
        <v>500028</v>
      </c>
      <c r="I291" s="77" t="s">
        <v>720</v>
      </c>
      <c r="J291" s="77" t="n">
        <v>40</v>
      </c>
      <c r="K291" s="77" t="n">
        <v>23513343</v>
      </c>
    </row>
    <row r="292" customFormat="false" ht="16.5" hidden="false" customHeight="true" outlineLevel="0" collapsed="false">
      <c r="A292" s="109"/>
      <c r="B292" s="109"/>
      <c r="C292" s="109"/>
      <c r="D292" s="112"/>
      <c r="E292" s="84" t="s">
        <v>721</v>
      </c>
      <c r="F292" s="77" t="n">
        <v>20940</v>
      </c>
      <c r="G292" s="84" t="s">
        <v>722</v>
      </c>
      <c r="H292" s="77" t="n">
        <v>500034</v>
      </c>
      <c r="I292" s="77" t="s">
        <v>723</v>
      </c>
      <c r="J292" s="77" t="n">
        <v>40</v>
      </c>
      <c r="K292" s="77" t="n">
        <v>23355872</v>
      </c>
    </row>
    <row r="293" customFormat="false" ht="16.5" hidden="false" customHeight="true" outlineLevel="0" collapsed="false">
      <c r="A293" s="109"/>
      <c r="B293" s="109"/>
      <c r="C293" s="109"/>
      <c r="D293" s="111"/>
      <c r="E293" s="84" t="s">
        <v>724</v>
      </c>
      <c r="F293" s="77" t="n">
        <v>21026</v>
      </c>
      <c r="G293" s="84" t="s">
        <v>725</v>
      </c>
      <c r="H293" s="77" t="n">
        <v>500034</v>
      </c>
      <c r="I293" s="77" t="s">
        <v>726</v>
      </c>
      <c r="J293" s="77" t="n">
        <v>40</v>
      </c>
      <c r="K293" s="77" t="n">
        <v>23320119</v>
      </c>
    </row>
    <row r="294" customFormat="false" ht="16.5" hidden="false" customHeight="true" outlineLevel="0" collapsed="false">
      <c r="A294" s="109"/>
      <c r="B294" s="109"/>
      <c r="C294" s="109"/>
      <c r="E294" s="84" t="s">
        <v>727</v>
      </c>
      <c r="F294" s="77" t="n">
        <v>21027</v>
      </c>
      <c r="G294" s="84" t="s">
        <v>728</v>
      </c>
      <c r="H294" s="77" t="n">
        <v>500082</v>
      </c>
      <c r="I294" s="77" t="s">
        <v>729</v>
      </c>
      <c r="J294" s="77" t="n">
        <v>40</v>
      </c>
      <c r="K294" s="77" t="n">
        <v>23390760</v>
      </c>
    </row>
    <row r="295" customFormat="false" ht="16.5" hidden="false" customHeight="true" outlineLevel="0" collapsed="false">
      <c r="A295" s="109"/>
      <c r="B295" s="109"/>
      <c r="C295" s="109"/>
      <c r="E295" s="84" t="s">
        <v>730</v>
      </c>
      <c r="F295" s="77" t="n">
        <v>21037</v>
      </c>
      <c r="G295" s="84" t="s">
        <v>731</v>
      </c>
      <c r="H295" s="77" t="n">
        <v>500034</v>
      </c>
      <c r="I295" s="77" t="s">
        <v>732</v>
      </c>
      <c r="J295" s="77" t="n">
        <v>40</v>
      </c>
      <c r="K295" s="77" t="n">
        <v>23391087</v>
      </c>
    </row>
    <row r="296" customFormat="false" ht="16.5" hidden="false" customHeight="true" outlineLevel="0" collapsed="false">
      <c r="E296" s="84" t="s">
        <v>733</v>
      </c>
      <c r="F296" s="77" t="n">
        <v>21044</v>
      </c>
      <c r="G296" s="84" t="s">
        <v>734</v>
      </c>
      <c r="H296" s="77" t="n">
        <v>500004</v>
      </c>
      <c r="I296" s="77" t="s">
        <v>735</v>
      </c>
      <c r="J296" s="77" t="n">
        <v>40</v>
      </c>
      <c r="K296" s="77" t="n">
        <v>23231563</v>
      </c>
    </row>
    <row r="297" customFormat="false" ht="16.5" hidden="false" customHeight="true" outlineLevel="0" collapsed="false">
      <c r="E297" s="84" t="s">
        <v>670</v>
      </c>
      <c r="F297" s="77" t="n">
        <v>21283</v>
      </c>
      <c r="G297" s="84" t="s">
        <v>736</v>
      </c>
      <c r="H297" s="77" t="n">
        <v>500082</v>
      </c>
      <c r="I297" s="77" t="s">
        <v>737</v>
      </c>
      <c r="J297" s="77" t="n">
        <v>40</v>
      </c>
      <c r="K297" s="77" t="n">
        <v>23740461</v>
      </c>
    </row>
    <row r="298" customFormat="false" ht="16.5" hidden="false" customHeight="true" outlineLevel="0" collapsed="false">
      <c r="E298" s="84" t="s">
        <v>738</v>
      </c>
      <c r="F298" s="77" t="n">
        <v>21486</v>
      </c>
      <c r="G298" s="84" t="s">
        <v>739</v>
      </c>
      <c r="H298" s="77" t="n">
        <v>500067</v>
      </c>
      <c r="I298" s="77" t="s">
        <v>740</v>
      </c>
      <c r="J298" s="77" t="n">
        <v>40</v>
      </c>
      <c r="K298" s="77" t="n">
        <v>23522345</v>
      </c>
    </row>
    <row r="299" customFormat="false" ht="16.5" hidden="false" customHeight="true" outlineLevel="0" collapsed="false">
      <c r="E299" s="84" t="s">
        <v>741</v>
      </c>
      <c r="F299" s="77" t="n">
        <v>22018</v>
      </c>
      <c r="G299" s="84" t="s">
        <v>742</v>
      </c>
      <c r="H299" s="77" t="n">
        <v>500045</v>
      </c>
      <c r="I299" s="77" t="s">
        <v>743</v>
      </c>
      <c r="J299" s="77" t="n">
        <v>40</v>
      </c>
      <c r="K299" s="77" t="n">
        <v>23559986</v>
      </c>
    </row>
    <row r="300" customFormat="false" ht="16.5" hidden="false" customHeight="true" outlineLevel="0" collapsed="false">
      <c r="E300" s="84" t="s">
        <v>744</v>
      </c>
      <c r="F300" s="77" t="n">
        <v>22061</v>
      </c>
      <c r="G300" s="84" t="s">
        <v>745</v>
      </c>
      <c r="H300" s="77" t="n">
        <v>500038</v>
      </c>
      <c r="I300" s="77" t="s">
        <v>746</v>
      </c>
      <c r="J300" s="77" t="n">
        <v>40</v>
      </c>
      <c r="K300" s="77" t="n">
        <v>23735514</v>
      </c>
    </row>
    <row r="301" customFormat="false" ht="16.5" hidden="false" customHeight="true" outlineLevel="0" collapsed="false">
      <c r="E301" s="84" t="s">
        <v>747</v>
      </c>
      <c r="F301" s="77" t="n">
        <v>40479</v>
      </c>
      <c r="G301" s="84" t="s">
        <v>748</v>
      </c>
      <c r="H301" s="77" t="n">
        <v>500034</v>
      </c>
      <c r="I301" s="77" t="s">
        <v>749</v>
      </c>
      <c r="J301" s="77" t="n">
        <v>40</v>
      </c>
      <c r="K301" s="77" t="n">
        <v>23548559</v>
      </c>
    </row>
    <row r="302" customFormat="false" ht="16.5" hidden="false" customHeight="true" outlineLevel="0" collapsed="false">
      <c r="E302" s="84" t="s">
        <v>750</v>
      </c>
      <c r="F302" s="77" t="n">
        <v>63783</v>
      </c>
      <c r="G302" s="84" t="s">
        <v>751</v>
      </c>
      <c r="H302" s="77" t="n">
        <v>500038</v>
      </c>
      <c r="I302" s="77" t="s">
        <v>752</v>
      </c>
      <c r="J302" s="77" t="n">
        <v>40</v>
      </c>
      <c r="K302" s="77" t="n">
        <v>23706974</v>
      </c>
    </row>
    <row r="303" customFormat="false" ht="16.5" hidden="false" customHeight="true" outlineLevel="0" collapsed="false">
      <c r="E303" s="86" t="s">
        <v>753</v>
      </c>
      <c r="F303" s="87" t="n">
        <v>16552</v>
      </c>
      <c r="G303" s="86" t="s">
        <v>754</v>
      </c>
      <c r="H303" s="87" t="n">
        <v>500003</v>
      </c>
      <c r="I303" s="87" t="s">
        <v>755</v>
      </c>
      <c r="J303" s="87" t="n">
        <v>40</v>
      </c>
      <c r="K303" s="87" t="n">
        <v>27768536</v>
      </c>
    </row>
    <row r="304" customFormat="false" ht="15.75" hidden="false" customHeight="true" outlineLevel="0" collapsed="false">
      <c r="A304" s="50"/>
      <c r="B304" s="51"/>
      <c r="C304" s="51"/>
      <c r="D304" s="51"/>
      <c r="E304" s="52"/>
      <c r="F304" s="53"/>
      <c r="G304" s="54"/>
      <c r="H304" s="55"/>
      <c r="I304" s="56"/>
      <c r="J304" s="55"/>
      <c r="K304" s="57"/>
    </row>
    <row r="305" customFormat="false" ht="15" hidden="false" customHeight="true" outlineLevel="0" collapsed="false">
      <c r="A305" s="108" t="s">
        <v>756</v>
      </c>
      <c r="B305" s="108"/>
      <c r="C305" s="108"/>
      <c r="D305" s="59" t="s">
        <v>757</v>
      </c>
      <c r="E305" s="88" t="s">
        <v>758</v>
      </c>
      <c r="F305" s="89" t="n">
        <v>1765</v>
      </c>
      <c r="G305" s="88" t="s">
        <v>759</v>
      </c>
      <c r="H305" s="89" t="n">
        <v>500053</v>
      </c>
      <c r="I305" s="89" t="s">
        <v>760</v>
      </c>
      <c r="J305" s="89" t="n">
        <v>40</v>
      </c>
      <c r="K305" s="89" t="n">
        <v>24382974</v>
      </c>
    </row>
    <row r="306" customFormat="false" ht="15" hidden="false" customHeight="true" outlineLevel="0" collapsed="false">
      <c r="A306" s="108"/>
      <c r="B306" s="108"/>
      <c r="C306" s="108"/>
      <c r="D306" s="59"/>
      <c r="E306" s="88" t="s">
        <v>761</v>
      </c>
      <c r="F306" s="89" t="n">
        <v>1879</v>
      </c>
      <c r="G306" s="88" t="s">
        <v>762</v>
      </c>
      <c r="H306" s="89" t="n">
        <v>500002</v>
      </c>
      <c r="I306" s="89" t="s">
        <v>763</v>
      </c>
      <c r="J306" s="89" t="n">
        <v>40</v>
      </c>
      <c r="K306" s="89" t="n">
        <v>24415277</v>
      </c>
    </row>
    <row r="307" customFormat="false" ht="15" hidden="false" customHeight="true" outlineLevel="0" collapsed="false">
      <c r="A307" s="108"/>
      <c r="B307" s="108"/>
      <c r="C307" s="108"/>
      <c r="D307" s="59"/>
      <c r="E307" s="88" t="s">
        <v>764</v>
      </c>
      <c r="F307" s="89" t="n">
        <v>3026</v>
      </c>
      <c r="G307" s="88" t="s">
        <v>765</v>
      </c>
      <c r="H307" s="89" t="n">
        <v>500058</v>
      </c>
      <c r="I307" s="89" t="s">
        <v>766</v>
      </c>
      <c r="J307" s="89" t="n">
        <v>4000</v>
      </c>
      <c r="K307" s="89" t="n">
        <v>24341546</v>
      </c>
    </row>
    <row r="308" customFormat="false" ht="15" hidden="false" customHeight="true" outlineLevel="0" collapsed="false">
      <c r="A308" s="108"/>
      <c r="B308" s="108"/>
      <c r="C308" s="108"/>
      <c r="D308" s="59"/>
      <c r="E308" s="88" t="s">
        <v>767</v>
      </c>
      <c r="F308" s="89" t="n">
        <v>3184</v>
      </c>
      <c r="G308" s="88" t="s">
        <v>768</v>
      </c>
      <c r="H308" s="89" t="n">
        <v>500079</v>
      </c>
      <c r="I308" s="89" t="s">
        <v>769</v>
      </c>
      <c r="J308" s="89" t="n">
        <v>8415</v>
      </c>
      <c r="K308" s="89" t="n">
        <v>240111</v>
      </c>
    </row>
    <row r="309" customFormat="false" ht="15" hidden="false" customHeight="true" outlineLevel="0" collapsed="false">
      <c r="A309" s="108"/>
      <c r="B309" s="108"/>
      <c r="C309" s="108"/>
      <c r="D309" s="59"/>
      <c r="E309" s="88" t="s">
        <v>770</v>
      </c>
      <c r="F309" s="89" t="n">
        <v>3256</v>
      </c>
      <c r="G309" s="88" t="s">
        <v>771</v>
      </c>
      <c r="H309" s="89" t="n">
        <v>500064</v>
      </c>
      <c r="I309" s="89" t="s">
        <v>772</v>
      </c>
      <c r="J309" s="89" t="n">
        <v>40</v>
      </c>
      <c r="K309" s="89" t="n">
        <v>24463949</v>
      </c>
    </row>
    <row r="310" customFormat="false" ht="15" hidden="false" customHeight="true" outlineLevel="0" collapsed="false">
      <c r="A310" s="108"/>
      <c r="B310" s="108"/>
      <c r="C310" s="108"/>
      <c r="D310" s="59"/>
      <c r="E310" s="88" t="s">
        <v>773</v>
      </c>
      <c r="F310" s="89" t="n">
        <v>4904</v>
      </c>
      <c r="G310" s="88" t="s">
        <v>774</v>
      </c>
      <c r="H310" s="89" t="n">
        <v>500002</v>
      </c>
      <c r="I310" s="89" t="s">
        <v>775</v>
      </c>
      <c r="J310" s="89" t="n">
        <v>4000</v>
      </c>
      <c r="K310" s="89" t="n">
        <v>24575841</v>
      </c>
    </row>
    <row r="311" customFormat="false" ht="15" hidden="false" customHeight="true" outlineLevel="0" collapsed="false">
      <c r="A311" s="108"/>
      <c r="B311" s="108"/>
      <c r="C311" s="108"/>
      <c r="D311" s="59"/>
      <c r="E311" s="88" t="s">
        <v>776</v>
      </c>
      <c r="F311" s="89" t="n">
        <v>5328</v>
      </c>
      <c r="G311" s="88" t="s">
        <v>777</v>
      </c>
      <c r="H311" s="89" t="n">
        <v>500077</v>
      </c>
      <c r="I311" s="89" t="s">
        <v>778</v>
      </c>
      <c r="J311" s="89" t="n">
        <v>40</v>
      </c>
      <c r="K311" s="89" t="n">
        <v>24361951</v>
      </c>
    </row>
    <row r="312" customFormat="false" ht="15" hidden="false" customHeight="true" outlineLevel="0" collapsed="false">
      <c r="A312" s="108"/>
      <c r="B312" s="108"/>
      <c r="C312" s="108"/>
      <c r="D312" s="59"/>
      <c r="E312" s="88" t="s">
        <v>779</v>
      </c>
      <c r="F312" s="89" t="n">
        <v>7538</v>
      </c>
      <c r="G312" s="88" t="s">
        <v>780</v>
      </c>
      <c r="H312" s="89" t="n">
        <v>501510</v>
      </c>
      <c r="I312" s="89" t="s">
        <v>781</v>
      </c>
      <c r="J312" s="89" t="n">
        <v>8415</v>
      </c>
      <c r="K312" s="89" t="n">
        <v>252209</v>
      </c>
    </row>
    <row r="313" customFormat="false" ht="15" hidden="false" customHeight="true" outlineLevel="0" collapsed="false">
      <c r="A313" s="108"/>
      <c r="B313" s="108"/>
      <c r="C313" s="108"/>
      <c r="D313" s="59"/>
      <c r="E313" s="88" t="s">
        <v>782</v>
      </c>
      <c r="F313" s="89" t="n">
        <v>8024</v>
      </c>
      <c r="G313" s="88" t="s">
        <v>783</v>
      </c>
      <c r="H313" s="89" t="n">
        <v>500065</v>
      </c>
      <c r="I313" s="89" t="s">
        <v>784</v>
      </c>
      <c r="J313" s="89" t="n">
        <v>4000</v>
      </c>
      <c r="K313" s="89" t="n">
        <v>24415880</v>
      </c>
    </row>
    <row r="314" customFormat="false" ht="15" hidden="false" customHeight="true" outlineLevel="0" collapsed="false">
      <c r="A314" s="108"/>
      <c r="B314" s="108"/>
      <c r="C314" s="108"/>
      <c r="D314" s="59"/>
      <c r="E314" s="88" t="s">
        <v>785</v>
      </c>
      <c r="F314" s="89" t="n">
        <v>8026</v>
      </c>
      <c r="G314" s="88" t="s">
        <v>786</v>
      </c>
      <c r="H314" s="89" t="n">
        <v>500095</v>
      </c>
      <c r="I314" s="89" t="s">
        <v>787</v>
      </c>
      <c r="J314" s="89" t="n">
        <v>40</v>
      </c>
      <c r="K314" s="89" t="n">
        <v>24330111</v>
      </c>
    </row>
    <row r="315" customFormat="false" ht="15" hidden="false" customHeight="true" outlineLevel="0" collapsed="false">
      <c r="A315" s="108"/>
      <c r="B315" s="108"/>
      <c r="C315" s="108"/>
      <c r="D315" s="59"/>
      <c r="E315" s="88" t="s">
        <v>788</v>
      </c>
      <c r="F315" s="89" t="n">
        <v>10309</v>
      </c>
      <c r="G315" s="88" t="s">
        <v>789</v>
      </c>
      <c r="H315" s="89" t="n">
        <v>500058</v>
      </c>
      <c r="I315" s="89" t="s">
        <v>790</v>
      </c>
      <c r="J315" s="89" t="n">
        <v>40</v>
      </c>
      <c r="K315" s="89" t="n">
        <v>24346143</v>
      </c>
    </row>
    <row r="316" customFormat="false" ht="16.5" hidden="false" customHeight="true" outlineLevel="0" collapsed="false">
      <c r="E316" s="88" t="s">
        <v>791</v>
      </c>
      <c r="F316" s="89" t="n">
        <v>10386</v>
      </c>
      <c r="G316" s="88" t="s">
        <v>792</v>
      </c>
      <c r="H316" s="89" t="n">
        <v>500069</v>
      </c>
      <c r="I316" s="89" t="s">
        <v>793</v>
      </c>
      <c r="J316" s="89" t="n">
        <v>40</v>
      </c>
      <c r="K316" s="89" t="n">
        <v>24306562</v>
      </c>
    </row>
    <row r="317" customFormat="false" ht="16.5" hidden="false" customHeight="true" outlineLevel="0" collapsed="false">
      <c r="E317" s="88" t="s">
        <v>794</v>
      </c>
      <c r="F317" s="89" t="n">
        <v>11077</v>
      </c>
      <c r="G317" s="88" t="s">
        <v>795</v>
      </c>
      <c r="H317" s="89" t="n">
        <v>501218</v>
      </c>
      <c r="I317" s="89" t="s">
        <v>796</v>
      </c>
      <c r="J317" s="89" t="n">
        <v>8413</v>
      </c>
      <c r="K317" s="89" t="n">
        <v>222249</v>
      </c>
    </row>
    <row r="318" customFormat="false" ht="16.5" hidden="false" customHeight="true" outlineLevel="0" collapsed="false">
      <c r="E318" s="88" t="s">
        <v>797</v>
      </c>
      <c r="F318" s="89" t="n">
        <v>12218</v>
      </c>
      <c r="G318" s="88" t="s">
        <v>798</v>
      </c>
      <c r="H318" s="89" t="n">
        <v>509327</v>
      </c>
      <c r="I318" s="89" t="s">
        <v>799</v>
      </c>
      <c r="J318" s="89" t="n">
        <v>8543</v>
      </c>
      <c r="K318" s="89" t="n">
        <v>255127</v>
      </c>
    </row>
    <row r="319" customFormat="false" ht="16.5" hidden="false" customHeight="true" outlineLevel="0" collapsed="false">
      <c r="E319" s="88" t="s">
        <v>800</v>
      </c>
      <c r="F319" s="89" t="n">
        <v>12836</v>
      </c>
      <c r="G319" s="88" t="s">
        <v>801</v>
      </c>
      <c r="H319" s="89" t="n">
        <v>501510</v>
      </c>
      <c r="I319" s="89" t="s">
        <v>802</v>
      </c>
      <c r="J319" s="89" t="n">
        <v>8415</v>
      </c>
      <c r="K319" s="89" t="n">
        <v>233772</v>
      </c>
    </row>
    <row r="320" customFormat="false" ht="16.5" hidden="false" customHeight="true" outlineLevel="0" collapsed="false">
      <c r="E320" s="88" t="s">
        <v>803</v>
      </c>
      <c r="F320" s="89" t="n">
        <v>13150</v>
      </c>
      <c r="G320" s="88" t="s">
        <v>804</v>
      </c>
      <c r="H320" s="89" t="n">
        <v>501506</v>
      </c>
      <c r="I320" s="89" t="s">
        <v>805</v>
      </c>
      <c r="J320" s="89" t="n">
        <v>8414</v>
      </c>
      <c r="K320" s="89" t="n">
        <v>222121</v>
      </c>
    </row>
    <row r="321" customFormat="false" ht="16.5" hidden="false" customHeight="true" outlineLevel="0" collapsed="false">
      <c r="A321" s="109"/>
      <c r="B321" s="109"/>
      <c r="C321" s="109"/>
      <c r="E321" s="88" t="s">
        <v>806</v>
      </c>
      <c r="F321" s="89" t="n">
        <v>17895</v>
      </c>
      <c r="G321" s="88" t="s">
        <v>807</v>
      </c>
      <c r="H321" s="89" t="n">
        <v>500097</v>
      </c>
      <c r="I321" s="89" t="s">
        <v>808</v>
      </c>
      <c r="J321" s="89" t="n">
        <v>40</v>
      </c>
      <c r="K321" s="89" t="n">
        <v>24097711</v>
      </c>
    </row>
    <row r="322" customFormat="false" ht="16.5" hidden="false" customHeight="true" outlineLevel="0" collapsed="false">
      <c r="A322" s="109"/>
      <c r="B322" s="109"/>
      <c r="C322" s="109"/>
      <c r="E322" s="88" t="s">
        <v>809</v>
      </c>
      <c r="F322" s="89" t="n">
        <v>18182</v>
      </c>
      <c r="G322" s="88" t="s">
        <v>810</v>
      </c>
      <c r="H322" s="89" t="n">
        <v>500097</v>
      </c>
      <c r="I322" s="89" t="s">
        <v>811</v>
      </c>
      <c r="J322" s="89" t="n">
        <v>40</v>
      </c>
      <c r="K322" s="89" t="n">
        <v>24093717</v>
      </c>
    </row>
    <row r="323" customFormat="false" ht="16.5" hidden="false" customHeight="true" outlineLevel="0" collapsed="false">
      <c r="A323" s="109"/>
      <c r="B323" s="109"/>
      <c r="C323" s="109"/>
      <c r="D323" s="110"/>
      <c r="E323" s="88" t="s">
        <v>812</v>
      </c>
      <c r="F323" s="89" t="n">
        <v>18886</v>
      </c>
      <c r="G323" s="88" t="s">
        <v>813</v>
      </c>
      <c r="H323" s="89" t="n">
        <v>500005</v>
      </c>
      <c r="I323" s="89" t="s">
        <v>814</v>
      </c>
      <c r="J323" s="89" t="n">
        <v>40</v>
      </c>
      <c r="K323" s="89" t="n">
        <v>29999999</v>
      </c>
    </row>
    <row r="324" customFormat="false" ht="16.5" hidden="false" customHeight="true" outlineLevel="0" collapsed="false">
      <c r="A324" s="109"/>
      <c r="B324" s="109"/>
      <c r="C324" s="109"/>
      <c r="D324" s="111"/>
      <c r="E324" s="88" t="s">
        <v>815</v>
      </c>
      <c r="F324" s="89" t="n">
        <v>20068</v>
      </c>
      <c r="G324" s="88" t="s">
        <v>816</v>
      </c>
      <c r="H324" s="89" t="n">
        <v>500064</v>
      </c>
      <c r="I324" s="89" t="s">
        <v>817</v>
      </c>
      <c r="J324" s="89" t="n">
        <v>40</v>
      </c>
      <c r="K324" s="89" t="n">
        <v>24512181</v>
      </c>
    </row>
    <row r="325" customFormat="false" ht="16.5" hidden="false" customHeight="true" outlineLevel="0" collapsed="false">
      <c r="A325" s="109"/>
      <c r="B325" s="109"/>
      <c r="C325" s="109"/>
      <c r="D325" s="112"/>
      <c r="E325" s="88" t="s">
        <v>818</v>
      </c>
      <c r="F325" s="89" t="n">
        <v>20088</v>
      </c>
      <c r="G325" s="88" t="s">
        <v>819</v>
      </c>
      <c r="H325" s="89" t="n">
        <v>500006</v>
      </c>
      <c r="I325" s="89" t="s">
        <v>820</v>
      </c>
      <c r="J325" s="89" t="n">
        <v>40</v>
      </c>
      <c r="K325" s="89" t="n">
        <v>24821216</v>
      </c>
    </row>
    <row r="326" customFormat="false" ht="16.5" hidden="false" customHeight="true" outlineLevel="0" collapsed="false">
      <c r="A326" s="109"/>
      <c r="B326" s="109"/>
      <c r="C326" s="109"/>
      <c r="D326" s="111"/>
      <c r="E326" s="88" t="s">
        <v>803</v>
      </c>
      <c r="F326" s="89" t="n">
        <v>20090</v>
      </c>
      <c r="G326" s="88" t="s">
        <v>821</v>
      </c>
      <c r="H326" s="89" t="n">
        <v>501506</v>
      </c>
      <c r="I326" s="89" t="s">
        <v>822</v>
      </c>
      <c r="J326" s="89" t="n">
        <v>8414</v>
      </c>
      <c r="K326" s="89" t="n">
        <v>223133</v>
      </c>
    </row>
    <row r="327" customFormat="false" ht="16.5" hidden="false" customHeight="true" outlineLevel="0" collapsed="false">
      <c r="A327" s="109"/>
      <c r="B327" s="109"/>
      <c r="C327" s="109"/>
      <c r="E327" s="88" t="s">
        <v>823</v>
      </c>
      <c r="F327" s="89" t="n">
        <v>20335</v>
      </c>
      <c r="G327" s="88" t="s">
        <v>824</v>
      </c>
      <c r="H327" s="89" t="n">
        <v>500052</v>
      </c>
      <c r="I327" s="89" t="s">
        <v>825</v>
      </c>
      <c r="J327" s="89" t="n">
        <v>40</v>
      </c>
      <c r="K327" s="89" t="n">
        <v>24015086</v>
      </c>
    </row>
    <row r="328" customFormat="false" ht="16.5" hidden="false" customHeight="true" outlineLevel="0" collapsed="false">
      <c r="A328" s="109"/>
      <c r="B328" s="109"/>
      <c r="C328" s="109"/>
      <c r="E328" s="88" t="s">
        <v>826</v>
      </c>
      <c r="F328" s="89" t="n">
        <v>20356</v>
      </c>
      <c r="G328" s="88" t="s">
        <v>827</v>
      </c>
      <c r="H328" s="89" t="n">
        <v>500005</v>
      </c>
      <c r="I328" s="89" t="s">
        <v>828</v>
      </c>
      <c r="J328" s="89" t="n">
        <v>40</v>
      </c>
      <c r="K328" s="89" t="n">
        <v>24440350</v>
      </c>
    </row>
    <row r="329" customFormat="false" ht="16.5" hidden="false" customHeight="true" outlineLevel="0" collapsed="false">
      <c r="E329" s="88" t="s">
        <v>829</v>
      </c>
      <c r="F329" s="89" t="n">
        <v>20372</v>
      </c>
      <c r="G329" s="88" t="s">
        <v>830</v>
      </c>
      <c r="H329" s="89" t="n">
        <v>501508</v>
      </c>
      <c r="I329" s="89" t="s">
        <v>831</v>
      </c>
      <c r="J329" s="89" t="n">
        <v>8414</v>
      </c>
      <c r="K329" s="89" t="n">
        <v>202424</v>
      </c>
    </row>
    <row r="330" customFormat="false" ht="16.5" hidden="false" customHeight="true" outlineLevel="0" collapsed="false">
      <c r="E330" s="88" t="s">
        <v>832</v>
      </c>
      <c r="F330" s="89" t="n">
        <v>20382</v>
      </c>
      <c r="G330" s="88" t="s">
        <v>833</v>
      </c>
      <c r="H330" s="89" t="n">
        <v>501509</v>
      </c>
      <c r="I330" s="89" t="s">
        <v>834</v>
      </c>
      <c r="J330" s="89" t="n">
        <v>8414</v>
      </c>
      <c r="K330" s="89" t="n">
        <v>243227</v>
      </c>
    </row>
    <row r="331" customFormat="false" ht="16.5" hidden="false" customHeight="true" outlineLevel="0" collapsed="false">
      <c r="E331" s="88" t="s">
        <v>835</v>
      </c>
      <c r="F331" s="89" t="n">
        <v>20413</v>
      </c>
      <c r="G331" s="88" t="s">
        <v>836</v>
      </c>
      <c r="H331" s="89" t="n">
        <v>500024</v>
      </c>
      <c r="I331" s="89" t="s">
        <v>837</v>
      </c>
      <c r="J331" s="89" t="n">
        <v>40</v>
      </c>
      <c r="K331" s="89" t="n">
        <v>24576801</v>
      </c>
    </row>
    <row r="332" customFormat="false" ht="16.5" hidden="false" customHeight="true" outlineLevel="0" collapsed="false">
      <c r="E332" s="88" t="s">
        <v>838</v>
      </c>
      <c r="F332" s="89" t="n">
        <v>20463</v>
      </c>
      <c r="G332" s="88" t="s">
        <v>839</v>
      </c>
      <c r="H332" s="89" t="n">
        <v>501359</v>
      </c>
      <c r="I332" s="89" t="s">
        <v>840</v>
      </c>
      <c r="J332" s="89" t="n">
        <v>8414</v>
      </c>
      <c r="K332" s="89" t="n">
        <v>235246</v>
      </c>
    </row>
    <row r="333" customFormat="false" ht="16.5" hidden="false" customHeight="true" outlineLevel="0" collapsed="false">
      <c r="E333" s="88" t="s">
        <v>841</v>
      </c>
      <c r="F333" s="89" t="n">
        <v>20525</v>
      </c>
      <c r="G333" s="88" t="s">
        <v>842</v>
      </c>
      <c r="H333" s="89" t="n">
        <v>501510</v>
      </c>
      <c r="I333" s="89" t="s">
        <v>843</v>
      </c>
      <c r="J333" s="89" t="n">
        <v>8414</v>
      </c>
      <c r="K333" s="89" t="n">
        <v>233235</v>
      </c>
    </row>
    <row r="334" customFormat="false" ht="16.5" hidden="false" customHeight="true" outlineLevel="0" collapsed="false">
      <c r="E334" s="88" t="s">
        <v>844</v>
      </c>
      <c r="F334" s="89" t="n">
        <v>20595</v>
      </c>
      <c r="G334" s="88" t="s">
        <v>845</v>
      </c>
      <c r="H334" s="89" t="n">
        <v>501509</v>
      </c>
      <c r="I334" s="89" t="s">
        <v>846</v>
      </c>
      <c r="J334" s="89" t="n">
        <v>8414</v>
      </c>
      <c r="K334" s="89" t="n">
        <v>242540</v>
      </c>
    </row>
    <row r="335" customFormat="false" ht="16.5" hidden="false" customHeight="true" outlineLevel="0" collapsed="false">
      <c r="E335" s="88" t="s">
        <v>847</v>
      </c>
      <c r="F335" s="89" t="n">
        <v>20596</v>
      </c>
      <c r="G335" s="88" t="s">
        <v>848</v>
      </c>
      <c r="H335" s="89" t="n">
        <v>500265</v>
      </c>
      <c r="I335" s="89" t="s">
        <v>849</v>
      </c>
      <c r="J335" s="89" t="n">
        <v>40</v>
      </c>
      <c r="K335" s="89" t="n">
        <v>24520245</v>
      </c>
    </row>
    <row r="336" customFormat="false" ht="16.5" hidden="false" customHeight="true" outlineLevel="0" collapsed="false">
      <c r="E336" s="88" t="s">
        <v>850</v>
      </c>
      <c r="F336" s="89" t="n">
        <v>20802</v>
      </c>
      <c r="G336" s="88" t="s">
        <v>851</v>
      </c>
      <c r="H336" s="89" t="n">
        <v>501218</v>
      </c>
      <c r="I336" s="89" t="s">
        <v>852</v>
      </c>
      <c r="J336" s="89" t="n">
        <v>8413</v>
      </c>
      <c r="K336" s="89" t="n">
        <v>222884</v>
      </c>
    </row>
    <row r="337" customFormat="false" ht="16.5" hidden="false" customHeight="true" outlineLevel="0" collapsed="false">
      <c r="E337" s="88" t="s">
        <v>853</v>
      </c>
      <c r="F337" s="89" t="n">
        <v>20896</v>
      </c>
      <c r="G337" s="88" t="s">
        <v>854</v>
      </c>
      <c r="H337" s="89" t="n">
        <v>500066</v>
      </c>
      <c r="I337" s="89" t="s">
        <v>855</v>
      </c>
      <c r="J337" s="89" t="n">
        <v>40</v>
      </c>
      <c r="K337" s="89" t="n">
        <v>24413316</v>
      </c>
    </row>
    <row r="338" customFormat="false" ht="16.5" hidden="false" customHeight="true" outlineLevel="0" collapsed="false">
      <c r="E338" s="88" t="s">
        <v>856</v>
      </c>
      <c r="F338" s="89" t="n">
        <v>20915</v>
      </c>
      <c r="G338" s="88" t="s">
        <v>857</v>
      </c>
      <c r="H338" s="89" t="n">
        <v>501218</v>
      </c>
      <c r="I338" s="89" t="s">
        <v>858</v>
      </c>
      <c r="J338" s="89" t="n">
        <v>40</v>
      </c>
      <c r="K338" s="89" t="n">
        <v>24004000</v>
      </c>
    </row>
    <row r="339" customFormat="false" ht="16.5" hidden="false" customHeight="true" outlineLevel="0" collapsed="false">
      <c r="E339" s="88" t="s">
        <v>859</v>
      </c>
      <c r="F339" s="89" t="n">
        <v>20930</v>
      </c>
      <c r="G339" s="88" t="s">
        <v>860</v>
      </c>
      <c r="H339" s="89" t="n">
        <v>500002</v>
      </c>
      <c r="I339" s="89" t="s">
        <v>861</v>
      </c>
      <c r="J339" s="89" t="n">
        <v>40</v>
      </c>
      <c r="K339" s="89" t="n">
        <v>24529111</v>
      </c>
    </row>
    <row r="340" customFormat="false" ht="16.5" hidden="false" customHeight="true" outlineLevel="0" collapsed="false">
      <c r="E340" s="88" t="s">
        <v>862</v>
      </c>
      <c r="F340" s="89" t="n">
        <v>21069</v>
      </c>
      <c r="G340" s="88" t="s">
        <v>863</v>
      </c>
      <c r="H340" s="89" t="n">
        <v>501510</v>
      </c>
      <c r="I340" s="89" t="s">
        <v>864</v>
      </c>
      <c r="J340" s="89" t="n">
        <v>8414</v>
      </c>
      <c r="K340" s="89" t="n">
        <v>252479</v>
      </c>
    </row>
    <row r="341" customFormat="false" ht="16.5" hidden="false" customHeight="true" outlineLevel="0" collapsed="false">
      <c r="E341" s="88" t="s">
        <v>865</v>
      </c>
      <c r="F341" s="89" t="n">
        <v>21115</v>
      </c>
      <c r="G341" s="88" t="s">
        <v>866</v>
      </c>
      <c r="H341" s="89" t="n">
        <v>501359</v>
      </c>
      <c r="I341" s="89" t="s">
        <v>867</v>
      </c>
      <c r="J341" s="89" t="n">
        <v>8414</v>
      </c>
      <c r="K341" s="89" t="n">
        <v>237237</v>
      </c>
    </row>
    <row r="342" customFormat="false" ht="16.5" hidden="false" customHeight="true" outlineLevel="0" collapsed="false">
      <c r="E342" s="88" t="s">
        <v>868</v>
      </c>
      <c r="F342" s="89" t="n">
        <v>21164</v>
      </c>
      <c r="G342" s="88" t="s">
        <v>869</v>
      </c>
      <c r="H342" s="89" t="n">
        <v>500079</v>
      </c>
      <c r="I342" s="89" t="s">
        <v>870</v>
      </c>
      <c r="J342" s="89" t="n">
        <v>40</v>
      </c>
      <c r="K342" s="89" t="n">
        <v>24074566</v>
      </c>
    </row>
    <row r="343" customFormat="false" ht="16.5" hidden="false" customHeight="true" outlineLevel="0" collapsed="false">
      <c r="E343" s="88" t="s">
        <v>871</v>
      </c>
      <c r="F343" s="89" t="n">
        <v>21281</v>
      </c>
      <c r="G343" s="88" t="s">
        <v>872</v>
      </c>
      <c r="H343" s="89" t="n">
        <v>501509</v>
      </c>
      <c r="I343" s="89" t="s">
        <v>873</v>
      </c>
      <c r="J343" s="89" t="n">
        <v>8414</v>
      </c>
      <c r="K343" s="89" t="n">
        <v>244399</v>
      </c>
    </row>
    <row r="344" customFormat="false" ht="16.5" hidden="false" customHeight="true" outlineLevel="0" collapsed="false">
      <c r="E344" s="88" t="s">
        <v>874</v>
      </c>
      <c r="F344" s="89" t="n">
        <v>21458</v>
      </c>
      <c r="G344" s="88" t="s">
        <v>875</v>
      </c>
      <c r="H344" s="89" t="n">
        <v>500079</v>
      </c>
      <c r="I344" s="89" t="s">
        <v>876</v>
      </c>
      <c r="J344" s="89" t="n">
        <v>40</v>
      </c>
      <c r="K344" s="89" t="n">
        <v>24074121</v>
      </c>
    </row>
    <row r="345" customFormat="false" ht="16.5" hidden="false" customHeight="true" outlineLevel="0" collapsed="false">
      <c r="E345" s="88" t="s">
        <v>877</v>
      </c>
      <c r="F345" s="89" t="n">
        <v>21547</v>
      </c>
      <c r="G345" s="88" t="s">
        <v>878</v>
      </c>
      <c r="H345" s="89" t="n">
        <v>501509</v>
      </c>
      <c r="I345" s="89" t="s">
        <v>879</v>
      </c>
      <c r="J345" s="89" t="n">
        <v>8414</v>
      </c>
      <c r="K345" s="89" t="n">
        <v>201002</v>
      </c>
    </row>
    <row r="346" customFormat="false" ht="16.5" hidden="false" customHeight="true" outlineLevel="0" collapsed="false">
      <c r="E346" s="88" t="s">
        <v>880</v>
      </c>
      <c r="F346" s="89" t="n">
        <v>21604</v>
      </c>
      <c r="G346" s="88" t="s">
        <v>881</v>
      </c>
      <c r="H346" s="89" t="n">
        <v>501510</v>
      </c>
      <c r="I346" s="89" t="s">
        <v>882</v>
      </c>
      <c r="J346" s="89" t="n">
        <v>8414</v>
      </c>
      <c r="K346" s="89" t="n">
        <v>233133</v>
      </c>
    </row>
    <row r="347" customFormat="false" ht="16.5" hidden="false" customHeight="true" outlineLevel="0" collapsed="false">
      <c r="E347" s="88" t="s">
        <v>883</v>
      </c>
      <c r="F347" s="89" t="n">
        <v>21970</v>
      </c>
      <c r="G347" s="88" t="s">
        <v>884</v>
      </c>
      <c r="H347" s="89" t="n">
        <v>509358</v>
      </c>
      <c r="I347" s="89" t="s">
        <v>885</v>
      </c>
      <c r="J347" s="89" t="n">
        <v>5843</v>
      </c>
      <c r="K347" s="89" t="n">
        <v>277245</v>
      </c>
    </row>
    <row r="348" customFormat="false" ht="16.5" hidden="false" customHeight="true" outlineLevel="0" collapsed="false">
      <c r="E348" s="88" t="s">
        <v>886</v>
      </c>
      <c r="F348" s="89" t="n">
        <v>22073</v>
      </c>
      <c r="G348" s="88" t="s">
        <v>887</v>
      </c>
      <c r="H348" s="89" t="n">
        <v>500058</v>
      </c>
      <c r="I348" s="89" t="s">
        <v>888</v>
      </c>
      <c r="J348" s="89" t="n">
        <v>8415</v>
      </c>
      <c r="K348" s="89" t="n">
        <v>244944</v>
      </c>
    </row>
    <row r="349" customFormat="false" ht="16.5" hidden="false" customHeight="true" outlineLevel="0" collapsed="false">
      <c r="E349" s="88" t="s">
        <v>889</v>
      </c>
      <c r="F349" s="89" t="n">
        <v>61232</v>
      </c>
      <c r="G349" s="88" t="s">
        <v>890</v>
      </c>
      <c r="H349" s="89" t="n">
        <v>510506</v>
      </c>
      <c r="I349" s="89" t="s">
        <v>891</v>
      </c>
      <c r="J349" s="89" t="n">
        <v>40</v>
      </c>
      <c r="K349" s="89" t="n">
        <v>27680026</v>
      </c>
    </row>
    <row r="350" customFormat="false" ht="16.5" hidden="false" customHeight="true" outlineLevel="0" collapsed="false">
      <c r="E350" s="88" t="s">
        <v>892</v>
      </c>
      <c r="F350" s="89" t="n">
        <v>61249</v>
      </c>
      <c r="G350" s="88" t="s">
        <v>893</v>
      </c>
      <c r="H350" s="89" t="n">
        <v>500005</v>
      </c>
      <c r="I350" s="89" t="s">
        <v>894</v>
      </c>
      <c r="J350" s="89" t="n">
        <v>40</v>
      </c>
      <c r="K350" s="89" t="n">
        <v>24440222</v>
      </c>
    </row>
    <row r="351" customFormat="false" ht="16.5" hidden="false" customHeight="true" outlineLevel="0" collapsed="false">
      <c r="E351" s="88" t="s">
        <v>895</v>
      </c>
      <c r="F351" s="89" t="n">
        <v>63416</v>
      </c>
      <c r="G351" s="88" t="s">
        <v>896</v>
      </c>
      <c r="H351" s="89" t="n">
        <v>501506</v>
      </c>
      <c r="I351" s="89" t="s">
        <v>897</v>
      </c>
      <c r="J351" s="89" t="n">
        <v>8414</v>
      </c>
      <c r="K351" s="89" t="n">
        <v>223133</v>
      </c>
    </row>
    <row r="352" customFormat="false" ht="16.5" hidden="false" customHeight="true" outlineLevel="0" collapsed="false">
      <c r="E352" s="88" t="s">
        <v>898</v>
      </c>
      <c r="F352" s="89" t="n">
        <v>63782</v>
      </c>
      <c r="G352" s="88" t="s">
        <v>899</v>
      </c>
      <c r="H352" s="89" t="n">
        <v>500077</v>
      </c>
      <c r="I352" s="89" t="s">
        <v>900</v>
      </c>
      <c r="J352" s="89"/>
      <c r="K352" s="89" t="n">
        <v>8247644033</v>
      </c>
    </row>
    <row r="353" customFormat="false" ht="16.5" hidden="false" customHeight="true" outlineLevel="0" collapsed="false">
      <c r="E353" s="93" t="s">
        <v>901</v>
      </c>
      <c r="F353" s="94" t="n">
        <v>14732</v>
      </c>
      <c r="G353" s="93" t="s">
        <v>902</v>
      </c>
      <c r="H353" s="94" t="n">
        <v>500020</v>
      </c>
      <c r="I353" s="94" t="s">
        <v>903</v>
      </c>
      <c r="J353" s="94" t="n">
        <v>40</v>
      </c>
      <c r="K353" s="94" t="n">
        <v>27680016</v>
      </c>
    </row>
    <row r="354" customFormat="false" ht="15.75" hidden="false" customHeight="true" outlineLevel="0" collapsed="false">
      <c r="A354" s="50"/>
      <c r="B354" s="51"/>
      <c r="C354" s="51"/>
      <c r="D354" s="51"/>
      <c r="E354" s="52"/>
      <c r="F354" s="53"/>
      <c r="G354" s="54"/>
      <c r="H354" s="55"/>
      <c r="I354" s="56"/>
      <c r="J354" s="55"/>
      <c r="K354" s="57"/>
    </row>
    <row r="355" customFormat="false" ht="15" hidden="false" customHeight="true" outlineLevel="0" collapsed="false">
      <c r="A355" s="108" t="s">
        <v>904</v>
      </c>
      <c r="B355" s="108"/>
      <c r="C355" s="108"/>
      <c r="D355" s="59" t="s">
        <v>905</v>
      </c>
      <c r="E355" s="84" t="s">
        <v>906</v>
      </c>
      <c r="F355" s="77" t="n">
        <v>2714</v>
      </c>
      <c r="G355" s="84" t="s">
        <v>907</v>
      </c>
      <c r="H355" s="77" t="n">
        <v>500062</v>
      </c>
      <c r="I355" s="77" t="s">
        <v>908</v>
      </c>
      <c r="J355" s="77" t="n">
        <v>40</v>
      </c>
      <c r="K355" s="77" t="n">
        <v>27137006</v>
      </c>
    </row>
    <row r="356" customFormat="false" ht="15" hidden="false" customHeight="true" outlineLevel="0" collapsed="false">
      <c r="A356" s="108"/>
      <c r="B356" s="108"/>
      <c r="C356" s="108"/>
      <c r="D356" s="59"/>
      <c r="E356" s="84" t="s">
        <v>909</v>
      </c>
      <c r="F356" s="77" t="n">
        <v>3098</v>
      </c>
      <c r="G356" s="84" t="s">
        <v>910</v>
      </c>
      <c r="H356" s="77" t="n">
        <v>500076</v>
      </c>
      <c r="I356" s="77" t="s">
        <v>911</v>
      </c>
      <c r="J356" s="77" t="n">
        <v>4000</v>
      </c>
      <c r="K356" s="77" t="n">
        <v>27175391</v>
      </c>
    </row>
    <row r="357" customFormat="false" ht="15" hidden="false" customHeight="true" outlineLevel="0" collapsed="false">
      <c r="A357" s="108"/>
      <c r="B357" s="108"/>
      <c r="C357" s="108"/>
      <c r="D357" s="59"/>
      <c r="E357" s="84" t="s">
        <v>912</v>
      </c>
      <c r="F357" s="77" t="n">
        <v>4361</v>
      </c>
      <c r="G357" s="84" t="s">
        <v>913</v>
      </c>
      <c r="H357" s="77" t="n">
        <v>500062</v>
      </c>
      <c r="I357" s="77" t="s">
        <v>914</v>
      </c>
      <c r="J357" s="77" t="n">
        <v>40</v>
      </c>
      <c r="K357" s="77" t="n">
        <v>27130167</v>
      </c>
    </row>
    <row r="358" customFormat="false" ht="15" hidden="false" customHeight="true" outlineLevel="0" collapsed="false">
      <c r="A358" s="108"/>
      <c r="B358" s="108"/>
      <c r="C358" s="108"/>
      <c r="D358" s="59"/>
      <c r="E358" s="84" t="s">
        <v>915</v>
      </c>
      <c r="F358" s="77" t="n">
        <v>6557</v>
      </c>
      <c r="G358" s="84" t="s">
        <v>916</v>
      </c>
      <c r="H358" s="77" t="n">
        <v>500039</v>
      </c>
      <c r="I358" s="77" t="s">
        <v>917</v>
      </c>
      <c r="J358" s="77" t="n">
        <v>40</v>
      </c>
      <c r="K358" s="77" t="n">
        <v>27207073</v>
      </c>
    </row>
    <row r="359" customFormat="false" ht="15" hidden="false" customHeight="true" outlineLevel="0" collapsed="false">
      <c r="A359" s="108"/>
      <c r="B359" s="108"/>
      <c r="C359" s="108"/>
      <c r="D359" s="59"/>
      <c r="E359" s="84" t="s">
        <v>918</v>
      </c>
      <c r="F359" s="77" t="n">
        <v>7109</v>
      </c>
      <c r="G359" s="84" t="s">
        <v>919</v>
      </c>
      <c r="H359" s="77" t="n">
        <v>500076</v>
      </c>
      <c r="I359" s="77" t="s">
        <v>920</v>
      </c>
      <c r="J359" s="77" t="n">
        <v>4000</v>
      </c>
      <c r="K359" s="77" t="n">
        <v>27155919</v>
      </c>
    </row>
    <row r="360" customFormat="false" ht="15" hidden="false" customHeight="true" outlineLevel="0" collapsed="false">
      <c r="A360" s="108"/>
      <c r="B360" s="108"/>
      <c r="C360" s="108"/>
      <c r="D360" s="59"/>
      <c r="E360" s="84" t="s">
        <v>921</v>
      </c>
      <c r="F360" s="77" t="n">
        <v>8025</v>
      </c>
      <c r="G360" s="84" t="s">
        <v>922</v>
      </c>
      <c r="H360" s="77" t="n">
        <v>500094</v>
      </c>
      <c r="I360" s="77" t="s">
        <v>923</v>
      </c>
      <c r="J360" s="77" t="n">
        <v>40</v>
      </c>
      <c r="K360" s="77" t="n">
        <v>27113005</v>
      </c>
    </row>
    <row r="361" customFormat="false" ht="15" hidden="false" customHeight="true" outlineLevel="0" collapsed="false">
      <c r="A361" s="108"/>
      <c r="B361" s="108"/>
      <c r="C361" s="108"/>
      <c r="D361" s="59"/>
      <c r="E361" s="84" t="s">
        <v>924</v>
      </c>
      <c r="F361" s="77" t="n">
        <v>9071</v>
      </c>
      <c r="G361" s="84" t="s">
        <v>925</v>
      </c>
      <c r="H361" s="77" t="n">
        <v>500062</v>
      </c>
      <c r="I361" s="77" t="s">
        <v>926</v>
      </c>
      <c r="J361" s="77" t="n">
        <v>4000</v>
      </c>
      <c r="K361" s="77" t="n">
        <v>27123160</v>
      </c>
    </row>
    <row r="362" customFormat="false" ht="15" hidden="false" customHeight="true" outlineLevel="0" collapsed="false">
      <c r="A362" s="108"/>
      <c r="B362" s="108"/>
      <c r="C362" s="108"/>
      <c r="D362" s="59"/>
      <c r="E362" s="84" t="s">
        <v>927</v>
      </c>
      <c r="F362" s="77" t="n">
        <v>11992</v>
      </c>
      <c r="G362" s="84" t="s">
        <v>928</v>
      </c>
      <c r="H362" s="77" t="n">
        <v>508126</v>
      </c>
      <c r="I362" s="77" t="s">
        <v>929</v>
      </c>
      <c r="J362" s="77" t="n">
        <v>8685</v>
      </c>
      <c r="K362" s="77" t="n">
        <v>278678</v>
      </c>
    </row>
    <row r="363" customFormat="false" ht="15" hidden="false" customHeight="true" outlineLevel="0" collapsed="false">
      <c r="A363" s="108"/>
      <c r="B363" s="108"/>
      <c r="C363" s="108"/>
      <c r="D363" s="59"/>
      <c r="E363" s="84" t="s">
        <v>930</v>
      </c>
      <c r="F363" s="77" t="n">
        <v>12664</v>
      </c>
      <c r="G363" s="84" t="s">
        <v>931</v>
      </c>
      <c r="H363" s="77" t="n">
        <v>500039</v>
      </c>
      <c r="I363" s="77" t="s">
        <v>932</v>
      </c>
      <c r="J363" s="77" t="n">
        <v>40</v>
      </c>
      <c r="K363" s="77" t="n">
        <v>27203382</v>
      </c>
    </row>
    <row r="364" customFormat="false" ht="15" hidden="false" customHeight="true" outlineLevel="0" collapsed="false">
      <c r="A364" s="108"/>
      <c r="B364" s="108"/>
      <c r="C364" s="108"/>
      <c r="D364" s="59"/>
      <c r="E364" s="84" t="s">
        <v>933</v>
      </c>
      <c r="F364" s="77" t="n">
        <v>12665</v>
      </c>
      <c r="G364" s="84" t="s">
        <v>934</v>
      </c>
      <c r="H364" s="77" t="n">
        <v>500039</v>
      </c>
      <c r="I364" s="77" t="s">
        <v>935</v>
      </c>
      <c r="J364" s="77" t="n">
        <v>40</v>
      </c>
      <c r="K364" s="77" t="n">
        <v>27204971</v>
      </c>
    </row>
    <row r="365" customFormat="false" ht="15" hidden="false" customHeight="true" outlineLevel="0" collapsed="false">
      <c r="A365" s="108"/>
      <c r="B365" s="108"/>
      <c r="C365" s="108"/>
      <c r="D365" s="59"/>
      <c r="E365" s="84" t="s">
        <v>936</v>
      </c>
      <c r="F365" s="77" t="n">
        <v>12716</v>
      </c>
      <c r="G365" s="84" t="s">
        <v>937</v>
      </c>
      <c r="H365" s="77" t="n">
        <v>508116</v>
      </c>
      <c r="I365" s="77" t="s">
        <v>938</v>
      </c>
      <c r="J365" s="77" t="n">
        <v>8685</v>
      </c>
      <c r="K365" s="77" t="n">
        <v>242266</v>
      </c>
    </row>
    <row r="366" customFormat="false" ht="16.5" hidden="false" customHeight="true" outlineLevel="0" collapsed="false">
      <c r="E366" s="84" t="s">
        <v>939</v>
      </c>
      <c r="F366" s="77" t="n">
        <v>12739</v>
      </c>
      <c r="G366" s="84" t="s">
        <v>940</v>
      </c>
      <c r="H366" s="77" t="n">
        <v>500062</v>
      </c>
      <c r="I366" s="77" t="s">
        <v>941</v>
      </c>
      <c r="J366" s="77" t="n">
        <v>40</v>
      </c>
      <c r="K366" s="77" t="n">
        <v>27162362</v>
      </c>
    </row>
    <row r="367" customFormat="false" ht="16.5" hidden="false" customHeight="true" outlineLevel="0" collapsed="false">
      <c r="A367" s="109"/>
      <c r="B367" s="109"/>
      <c r="C367" s="109"/>
      <c r="E367" s="84" t="s">
        <v>942</v>
      </c>
      <c r="F367" s="77" t="n">
        <v>13152</v>
      </c>
      <c r="G367" s="84" t="s">
        <v>943</v>
      </c>
      <c r="H367" s="77" t="n">
        <v>500083</v>
      </c>
      <c r="I367" s="77" t="s">
        <v>944</v>
      </c>
      <c r="J367" s="77" t="n">
        <v>40</v>
      </c>
      <c r="K367" s="77" t="n">
        <v>27132016</v>
      </c>
    </row>
    <row r="368" customFormat="false" ht="16.5" hidden="false" customHeight="true" outlineLevel="0" collapsed="false">
      <c r="A368" s="109"/>
      <c r="B368" s="109"/>
      <c r="C368" s="109"/>
      <c r="E368" s="84" t="s">
        <v>945</v>
      </c>
      <c r="F368" s="77" t="n">
        <v>15384</v>
      </c>
      <c r="G368" s="84" t="s">
        <v>946</v>
      </c>
      <c r="H368" s="77" t="n">
        <v>508116</v>
      </c>
      <c r="I368" s="77" t="s">
        <v>947</v>
      </c>
      <c r="J368" s="77" t="n">
        <v>8685</v>
      </c>
      <c r="K368" s="77" t="n">
        <v>232222</v>
      </c>
    </row>
    <row r="369" customFormat="false" ht="16.5" hidden="false" customHeight="true" outlineLevel="0" collapsed="false">
      <c r="A369" s="109"/>
      <c r="B369" s="109"/>
      <c r="C369" s="109"/>
      <c r="D369" s="110"/>
      <c r="E369" s="84" t="s">
        <v>948</v>
      </c>
      <c r="F369" s="77" t="n">
        <v>15568</v>
      </c>
      <c r="G369" s="84" t="s">
        <v>949</v>
      </c>
      <c r="H369" s="77" t="n">
        <v>500094</v>
      </c>
      <c r="I369" s="77" t="s">
        <v>950</v>
      </c>
      <c r="J369" s="77" t="n">
        <v>40</v>
      </c>
      <c r="K369" s="77" t="n">
        <v>27118181</v>
      </c>
    </row>
    <row r="370" customFormat="false" ht="16.5" hidden="false" customHeight="true" outlineLevel="0" collapsed="false">
      <c r="A370" s="109"/>
      <c r="B370" s="109"/>
      <c r="C370" s="109"/>
      <c r="D370" s="111"/>
      <c r="E370" s="84" t="s">
        <v>951</v>
      </c>
      <c r="F370" s="77" t="n">
        <v>15882</v>
      </c>
      <c r="G370" s="84" t="s">
        <v>952</v>
      </c>
      <c r="H370" s="77" t="n">
        <v>508115</v>
      </c>
      <c r="I370" s="77" t="s">
        <v>953</v>
      </c>
      <c r="J370" s="77" t="n">
        <v>8685</v>
      </c>
      <c r="K370" s="77" t="n">
        <v>236992</v>
      </c>
    </row>
    <row r="371" customFormat="false" ht="16.5" hidden="false" customHeight="true" outlineLevel="0" collapsed="false">
      <c r="A371" s="109"/>
      <c r="B371" s="109"/>
      <c r="C371" s="109"/>
      <c r="D371" s="112"/>
      <c r="E371" s="84" t="s">
        <v>954</v>
      </c>
      <c r="F371" s="77" t="n">
        <v>16275</v>
      </c>
      <c r="G371" s="84" t="s">
        <v>955</v>
      </c>
      <c r="H371" s="77" t="n">
        <v>500040</v>
      </c>
      <c r="I371" s="77" t="s">
        <v>956</v>
      </c>
      <c r="J371" s="77" t="n">
        <v>40</v>
      </c>
      <c r="K371" s="77" t="n">
        <v>27144464</v>
      </c>
    </row>
    <row r="372" customFormat="false" ht="16.5" hidden="false" customHeight="true" outlineLevel="0" collapsed="false">
      <c r="A372" s="109"/>
      <c r="B372" s="109"/>
      <c r="C372" s="109"/>
      <c r="D372" s="111"/>
      <c r="E372" s="84" t="s">
        <v>957</v>
      </c>
      <c r="F372" s="77" t="n">
        <v>16514</v>
      </c>
      <c r="G372" s="84" t="s">
        <v>958</v>
      </c>
      <c r="H372" s="77" t="n">
        <v>500007</v>
      </c>
      <c r="I372" s="77" t="s">
        <v>959</v>
      </c>
      <c r="J372" s="77" t="n">
        <v>40</v>
      </c>
      <c r="K372" s="77" t="n">
        <v>27151724</v>
      </c>
    </row>
    <row r="373" customFormat="false" ht="16.5" hidden="false" customHeight="true" outlineLevel="0" collapsed="false">
      <c r="A373" s="109"/>
      <c r="B373" s="109"/>
      <c r="C373" s="109"/>
      <c r="E373" s="84" t="s">
        <v>960</v>
      </c>
      <c r="F373" s="77" t="n">
        <v>16898</v>
      </c>
      <c r="G373" s="84" t="s">
        <v>961</v>
      </c>
      <c r="H373" s="77" t="n">
        <v>500051</v>
      </c>
      <c r="I373" s="77" t="s">
        <v>962</v>
      </c>
      <c r="J373" s="77" t="n">
        <v>40</v>
      </c>
      <c r="K373" s="77" t="n">
        <v>27262766</v>
      </c>
    </row>
    <row r="374" customFormat="false" ht="16.5" hidden="false" customHeight="true" outlineLevel="0" collapsed="false">
      <c r="A374" s="109"/>
      <c r="B374" s="109"/>
      <c r="C374" s="109"/>
      <c r="E374" s="84" t="s">
        <v>963</v>
      </c>
      <c r="F374" s="77" t="n">
        <v>18142</v>
      </c>
      <c r="G374" s="84" t="s">
        <v>964</v>
      </c>
      <c r="H374" s="77" t="n">
        <v>508126</v>
      </c>
      <c r="I374" s="77" t="s">
        <v>965</v>
      </c>
      <c r="J374" s="77" t="n">
        <v>8685</v>
      </c>
      <c r="K374" s="77" t="n">
        <v>9100020431</v>
      </c>
    </row>
    <row r="375" customFormat="false" ht="16.5" hidden="false" customHeight="true" outlineLevel="0" collapsed="false">
      <c r="E375" s="84" t="s">
        <v>966</v>
      </c>
      <c r="F375" s="77" t="n">
        <v>18188</v>
      </c>
      <c r="G375" s="84" t="s">
        <v>967</v>
      </c>
      <c r="H375" s="77" t="n">
        <v>501301</v>
      </c>
      <c r="I375" s="77" t="s">
        <v>968</v>
      </c>
      <c r="J375" s="77" t="n">
        <v>40</v>
      </c>
      <c r="K375" s="77" t="n">
        <v>29809934</v>
      </c>
    </row>
    <row r="376" customFormat="false" ht="16.5" hidden="false" customHeight="true" outlineLevel="0" collapsed="false">
      <c r="E376" s="84" t="s">
        <v>969</v>
      </c>
      <c r="F376" s="77" t="n">
        <v>18872</v>
      </c>
      <c r="G376" s="84" t="s">
        <v>970</v>
      </c>
      <c r="H376" s="77" t="n">
        <v>500083</v>
      </c>
      <c r="I376" s="77" t="s">
        <v>971</v>
      </c>
      <c r="J376" s="77" t="n">
        <v>40</v>
      </c>
      <c r="K376" s="77" t="n">
        <v>29709088</v>
      </c>
    </row>
    <row r="377" customFormat="false" ht="16.5" hidden="false" customHeight="true" outlineLevel="0" collapsed="false">
      <c r="E377" s="84" t="s">
        <v>972</v>
      </c>
      <c r="F377" s="77" t="n">
        <v>20087</v>
      </c>
      <c r="G377" s="84" t="s">
        <v>973</v>
      </c>
      <c r="H377" s="77" t="n">
        <v>500007</v>
      </c>
      <c r="I377" s="77" t="s">
        <v>974</v>
      </c>
      <c r="J377" s="77" t="n">
        <v>40</v>
      </c>
      <c r="K377" s="77" t="n">
        <v>65966481</v>
      </c>
    </row>
    <row r="378" customFormat="false" ht="16.5" hidden="false" customHeight="true" outlineLevel="0" collapsed="false">
      <c r="E378" s="84" t="s">
        <v>954</v>
      </c>
      <c r="F378" s="77" t="n">
        <v>20096</v>
      </c>
      <c r="G378" s="84" t="s">
        <v>975</v>
      </c>
      <c r="H378" s="77" t="n">
        <v>500040</v>
      </c>
      <c r="I378" s="77" t="s">
        <v>976</v>
      </c>
      <c r="J378" s="77" t="n">
        <v>40</v>
      </c>
      <c r="K378" s="77" t="n">
        <v>27122583</v>
      </c>
    </row>
    <row r="379" customFormat="false" ht="16.5" hidden="false" customHeight="true" outlineLevel="0" collapsed="false">
      <c r="E379" s="84" t="s">
        <v>936</v>
      </c>
      <c r="F379" s="77" t="n">
        <v>20173</v>
      </c>
      <c r="G379" s="84" t="s">
        <v>977</v>
      </c>
      <c r="H379" s="77" t="n">
        <v>508116</v>
      </c>
      <c r="I379" s="77" t="s">
        <v>978</v>
      </c>
      <c r="J379" s="77" t="n">
        <v>8685</v>
      </c>
      <c r="K379" s="77" t="n">
        <v>242531</v>
      </c>
    </row>
    <row r="380" customFormat="false" ht="16.5" hidden="false" customHeight="true" outlineLevel="0" collapsed="false">
      <c r="E380" s="84" t="s">
        <v>979</v>
      </c>
      <c r="F380" s="77" t="n">
        <v>20183</v>
      </c>
      <c r="G380" s="84" t="s">
        <v>980</v>
      </c>
      <c r="H380" s="77" t="n">
        <v>508113</v>
      </c>
      <c r="I380" s="77" t="s">
        <v>981</v>
      </c>
      <c r="J380" s="77" t="n">
        <v>8694</v>
      </c>
      <c r="K380" s="77" t="n">
        <v>251735</v>
      </c>
    </row>
    <row r="381" customFormat="false" ht="16.5" hidden="false" customHeight="true" outlineLevel="0" collapsed="false">
      <c r="E381" s="84" t="s">
        <v>982</v>
      </c>
      <c r="F381" s="77" t="n">
        <v>20362</v>
      </c>
      <c r="G381" s="84" t="s">
        <v>983</v>
      </c>
      <c r="H381" s="77" t="n">
        <v>500762</v>
      </c>
      <c r="I381" s="77" t="s">
        <v>984</v>
      </c>
      <c r="J381" s="77" t="n">
        <v>40</v>
      </c>
      <c r="K381" s="77" t="n">
        <v>27122225</v>
      </c>
    </row>
    <row r="382" customFormat="false" ht="16.5" hidden="false" customHeight="true" outlineLevel="0" collapsed="false">
      <c r="E382" s="84" t="s">
        <v>985</v>
      </c>
      <c r="F382" s="77" t="n">
        <v>20435</v>
      </c>
      <c r="G382" s="84" t="s">
        <v>986</v>
      </c>
      <c r="H382" s="77" t="n">
        <v>501301</v>
      </c>
      <c r="I382" s="77" t="s">
        <v>987</v>
      </c>
      <c r="J382" s="77" t="n">
        <v>8418</v>
      </c>
      <c r="K382" s="77" t="n">
        <v>285258</v>
      </c>
    </row>
    <row r="383" customFormat="false" ht="16.5" hidden="false" customHeight="true" outlineLevel="0" collapsed="false">
      <c r="E383" s="84" t="s">
        <v>988</v>
      </c>
      <c r="F383" s="77" t="n">
        <v>20450</v>
      </c>
      <c r="G383" s="84" t="s">
        <v>989</v>
      </c>
      <c r="H383" s="77" t="n">
        <v>501301</v>
      </c>
      <c r="I383" s="77" t="s">
        <v>990</v>
      </c>
      <c r="J383" s="77" t="n">
        <v>8415</v>
      </c>
      <c r="K383" s="77" t="n">
        <v>229103</v>
      </c>
    </row>
    <row r="384" customFormat="false" ht="16.5" hidden="false" customHeight="true" outlineLevel="0" collapsed="false">
      <c r="E384" s="84" t="s">
        <v>991</v>
      </c>
      <c r="F384" s="77" t="n">
        <v>20454</v>
      </c>
      <c r="G384" s="84" t="s">
        <v>992</v>
      </c>
      <c r="H384" s="77" t="n">
        <v>500007</v>
      </c>
      <c r="I384" s="77" t="s">
        <v>993</v>
      </c>
      <c r="J384" s="77" t="n">
        <v>40</v>
      </c>
      <c r="K384" s="77" t="n">
        <v>27018302</v>
      </c>
    </row>
    <row r="385" customFormat="false" ht="16.5" hidden="false" customHeight="true" outlineLevel="0" collapsed="false">
      <c r="E385" s="84" t="s">
        <v>994</v>
      </c>
      <c r="F385" s="77" t="n">
        <v>20639</v>
      </c>
      <c r="G385" s="84" t="s">
        <v>995</v>
      </c>
      <c r="H385" s="77" t="n">
        <v>501301</v>
      </c>
      <c r="I385" s="77" t="s">
        <v>996</v>
      </c>
      <c r="J385" s="77" t="n">
        <v>8418</v>
      </c>
      <c r="K385" s="77" t="n">
        <v>285435</v>
      </c>
    </row>
    <row r="386" customFormat="false" ht="16.5" hidden="false" customHeight="true" outlineLevel="0" collapsed="false">
      <c r="E386" s="84" t="s">
        <v>997</v>
      </c>
      <c r="F386" s="77" t="n">
        <v>20760</v>
      </c>
      <c r="G386" s="84" t="s">
        <v>998</v>
      </c>
      <c r="H386" s="77" t="n">
        <v>500051</v>
      </c>
      <c r="I386" s="77" t="s">
        <v>999</v>
      </c>
      <c r="J386" s="77" t="n">
        <v>40</v>
      </c>
      <c r="K386" s="77" t="n">
        <v>27260685</v>
      </c>
    </row>
    <row r="387" customFormat="false" ht="16.5" hidden="false" customHeight="true" outlineLevel="0" collapsed="false">
      <c r="E387" s="84" t="s">
        <v>1000</v>
      </c>
      <c r="F387" s="77" t="n">
        <v>20848</v>
      </c>
      <c r="G387" s="84" t="s">
        <v>1001</v>
      </c>
      <c r="H387" s="77" t="n">
        <v>500039</v>
      </c>
      <c r="I387" s="77" t="s">
        <v>1002</v>
      </c>
      <c r="J387" s="77" t="n">
        <v>40</v>
      </c>
      <c r="K387" s="77" t="n">
        <v>27204404</v>
      </c>
    </row>
    <row r="388" customFormat="false" ht="16.5" hidden="false" customHeight="true" outlineLevel="0" collapsed="false">
      <c r="E388" s="84" t="s">
        <v>1003</v>
      </c>
      <c r="F388" s="77" t="n">
        <v>21041</v>
      </c>
      <c r="G388" s="84" t="s">
        <v>1004</v>
      </c>
      <c r="H388" s="77" t="n">
        <v>500062</v>
      </c>
      <c r="I388" s="77" t="s">
        <v>1005</v>
      </c>
      <c r="J388" s="77" t="n">
        <v>40</v>
      </c>
      <c r="K388" s="77" t="n">
        <v>27127842</v>
      </c>
    </row>
    <row r="389" customFormat="false" ht="16.5" hidden="false" customHeight="true" outlineLevel="0" collapsed="false">
      <c r="E389" s="84" t="s">
        <v>1006</v>
      </c>
      <c r="F389" s="77" t="n">
        <v>21045</v>
      </c>
      <c r="G389" s="84" t="s">
        <v>1007</v>
      </c>
      <c r="H389" s="77" t="n">
        <v>500007</v>
      </c>
      <c r="I389" s="77" t="s">
        <v>1008</v>
      </c>
      <c r="J389" s="77" t="n">
        <v>40</v>
      </c>
      <c r="K389" s="77" t="n">
        <v>27193113</v>
      </c>
    </row>
    <row r="390" customFormat="false" ht="16.5" hidden="false" customHeight="true" outlineLevel="0" collapsed="false">
      <c r="E390" s="84" t="s">
        <v>942</v>
      </c>
      <c r="F390" s="77" t="n">
        <v>21052</v>
      </c>
      <c r="G390" s="84" t="s">
        <v>1009</v>
      </c>
      <c r="H390" s="77" t="n">
        <v>500083</v>
      </c>
      <c r="I390" s="77" t="s">
        <v>1010</v>
      </c>
      <c r="J390" s="77" t="n">
        <v>40</v>
      </c>
      <c r="K390" s="77" t="n">
        <v>27126351</v>
      </c>
    </row>
    <row r="391" customFormat="false" ht="16.5" hidden="false" customHeight="true" outlineLevel="0" collapsed="false">
      <c r="E391" s="84" t="s">
        <v>1011</v>
      </c>
      <c r="F391" s="77" t="n">
        <v>21140</v>
      </c>
      <c r="G391" s="84" t="s">
        <v>1012</v>
      </c>
      <c r="H391" s="77" t="n">
        <v>508284</v>
      </c>
      <c r="I391" s="77" t="s">
        <v>1013</v>
      </c>
      <c r="J391" s="77" t="n">
        <v>8685</v>
      </c>
      <c r="K391" s="77" t="n">
        <v>222333</v>
      </c>
    </row>
    <row r="392" customFormat="false" ht="16.5" hidden="false" customHeight="true" outlineLevel="0" collapsed="false">
      <c r="E392" s="84" t="s">
        <v>1014</v>
      </c>
      <c r="F392" s="77" t="n">
        <v>21165</v>
      </c>
      <c r="G392" s="84" t="s">
        <v>1015</v>
      </c>
      <c r="H392" s="77" t="n">
        <v>500076</v>
      </c>
      <c r="I392" s="77" t="s">
        <v>1016</v>
      </c>
      <c r="J392" s="77" t="n">
        <v>40</v>
      </c>
      <c r="K392" s="77" t="n">
        <v>27170350</v>
      </c>
    </row>
    <row r="393" customFormat="false" ht="16.5" hidden="false" customHeight="true" outlineLevel="0" collapsed="false">
      <c r="E393" s="84" t="s">
        <v>1017</v>
      </c>
      <c r="F393" s="77" t="n">
        <v>21266</v>
      </c>
      <c r="G393" s="84" t="s">
        <v>1018</v>
      </c>
      <c r="H393" s="77" t="n">
        <v>501301</v>
      </c>
      <c r="I393" s="77" t="s">
        <v>1019</v>
      </c>
      <c r="J393" s="77" t="n">
        <v>40</v>
      </c>
      <c r="K393" s="77" t="n">
        <v>29554984</v>
      </c>
    </row>
    <row r="394" customFormat="false" ht="16.5" hidden="false" customHeight="true" outlineLevel="0" collapsed="false">
      <c r="E394" s="84" t="s">
        <v>1020</v>
      </c>
      <c r="F394" s="77" t="n">
        <v>21394</v>
      </c>
      <c r="G394" s="84" t="s">
        <v>1021</v>
      </c>
      <c r="H394" s="77" t="n">
        <v>500062</v>
      </c>
      <c r="I394" s="77" t="s">
        <v>1022</v>
      </c>
      <c r="J394" s="77" t="n">
        <v>40</v>
      </c>
      <c r="K394" s="77" t="n">
        <v>27145011</v>
      </c>
    </row>
    <row r="395" customFormat="false" ht="16.5" hidden="false" customHeight="true" outlineLevel="0" collapsed="false">
      <c r="E395" s="84" t="s">
        <v>1023</v>
      </c>
      <c r="F395" s="77" t="n">
        <v>21495</v>
      </c>
      <c r="G395" s="84" t="s">
        <v>1024</v>
      </c>
      <c r="H395" s="77" t="n">
        <v>500062</v>
      </c>
      <c r="I395" s="77" t="s">
        <v>1025</v>
      </c>
      <c r="J395" s="77" t="n">
        <v>40</v>
      </c>
      <c r="K395" s="77" t="n">
        <v>27144018</v>
      </c>
    </row>
    <row r="396" customFormat="false" ht="16.5" hidden="false" customHeight="true" outlineLevel="0" collapsed="false">
      <c r="E396" s="84" t="s">
        <v>1026</v>
      </c>
      <c r="F396" s="77" t="n">
        <v>21652</v>
      </c>
      <c r="G396" s="84" t="s">
        <v>1027</v>
      </c>
      <c r="H396" s="77" t="n">
        <v>500088</v>
      </c>
      <c r="I396" s="77" t="s">
        <v>1028</v>
      </c>
      <c r="J396" s="77" t="n">
        <v>0</v>
      </c>
      <c r="K396" s="77" t="n">
        <v>8977528404</v>
      </c>
    </row>
    <row r="397" customFormat="false" ht="16.5" hidden="false" customHeight="true" outlineLevel="0" collapsed="false">
      <c r="E397" s="84" t="s">
        <v>1029</v>
      </c>
      <c r="F397" s="77" t="n">
        <v>21814</v>
      </c>
      <c r="G397" s="84" t="s">
        <v>1030</v>
      </c>
      <c r="H397" s="77" t="n">
        <v>500056</v>
      </c>
      <c r="I397" s="77" t="s">
        <v>1031</v>
      </c>
      <c r="J397" s="77" t="n">
        <v>40</v>
      </c>
      <c r="K397" s="77" t="n">
        <v>27221083</v>
      </c>
    </row>
    <row r="398" customFormat="false" ht="16.5" hidden="false" customHeight="true" outlineLevel="0" collapsed="false">
      <c r="E398" s="84" t="s">
        <v>1032</v>
      </c>
      <c r="F398" s="77" t="n">
        <v>21927</v>
      </c>
      <c r="G398" s="84" t="s">
        <v>1033</v>
      </c>
      <c r="H398" s="77" t="n">
        <v>500098</v>
      </c>
      <c r="I398" s="77" t="s">
        <v>1034</v>
      </c>
      <c r="J398" s="77" t="n">
        <v>40</v>
      </c>
      <c r="K398" s="77" t="n">
        <v>27204494</v>
      </c>
    </row>
    <row r="399" customFormat="false" ht="16.5" hidden="false" customHeight="true" outlineLevel="0" collapsed="false">
      <c r="E399" s="84" t="s">
        <v>1035</v>
      </c>
      <c r="F399" s="77" t="n">
        <v>40981</v>
      </c>
      <c r="G399" s="84" t="s">
        <v>1036</v>
      </c>
      <c r="H399" s="77" t="n">
        <v>500039</v>
      </c>
      <c r="I399" s="77" t="s">
        <v>1037</v>
      </c>
      <c r="J399" s="77" t="n">
        <v>40</v>
      </c>
      <c r="K399" s="77" t="n">
        <v>27204677</v>
      </c>
    </row>
    <row r="400" customFormat="false" ht="16.5" hidden="false" customHeight="true" outlineLevel="0" collapsed="false">
      <c r="E400" s="84" t="s">
        <v>1038</v>
      </c>
      <c r="F400" s="77" t="n">
        <v>61205</v>
      </c>
      <c r="G400" s="84" t="s">
        <v>1039</v>
      </c>
      <c r="H400" s="77" t="n">
        <v>501301</v>
      </c>
      <c r="I400" s="77" t="s">
        <v>1040</v>
      </c>
      <c r="J400" s="77" t="n">
        <v>40</v>
      </c>
      <c r="K400" s="77" t="n">
        <v>29700843</v>
      </c>
    </row>
    <row r="401" customFormat="false" ht="16.5" hidden="false" customHeight="true" outlineLevel="0" collapsed="false">
      <c r="E401" s="84" t="s">
        <v>1041</v>
      </c>
      <c r="F401" s="77" t="n">
        <v>61773</v>
      </c>
      <c r="G401" s="84" t="s">
        <v>1042</v>
      </c>
      <c r="H401" s="77" t="n">
        <v>501301</v>
      </c>
      <c r="I401" s="77" t="s">
        <v>1043</v>
      </c>
      <c r="J401" s="77"/>
      <c r="K401" s="77" t="n">
        <v>8019198110</v>
      </c>
    </row>
    <row r="402" customFormat="false" ht="16.5" hidden="false" customHeight="true" outlineLevel="0" collapsed="false">
      <c r="E402" s="84" t="s">
        <v>1044</v>
      </c>
      <c r="F402" s="77" t="n">
        <v>61993</v>
      </c>
      <c r="G402" s="84" t="s">
        <v>1045</v>
      </c>
      <c r="H402" s="77" t="n">
        <v>508116</v>
      </c>
      <c r="I402" s="77" t="s">
        <v>1046</v>
      </c>
      <c r="J402" s="77" t="n">
        <v>8685</v>
      </c>
      <c r="K402" s="77" t="n">
        <v>244223</v>
      </c>
    </row>
    <row r="403" customFormat="false" ht="16.5" hidden="false" customHeight="true" outlineLevel="0" collapsed="false">
      <c r="E403" s="84" t="s">
        <v>1047</v>
      </c>
      <c r="F403" s="77" t="n">
        <v>62537</v>
      </c>
      <c r="G403" s="84" t="s">
        <v>1048</v>
      </c>
      <c r="H403" s="77" t="n">
        <v>508116</v>
      </c>
      <c r="I403" s="77" t="s">
        <v>1049</v>
      </c>
      <c r="J403" s="77" t="n">
        <v>8685</v>
      </c>
      <c r="K403" s="77" t="n">
        <v>245111</v>
      </c>
    </row>
    <row r="404" customFormat="false" ht="16.5" hidden="false" customHeight="true" outlineLevel="0" collapsed="false">
      <c r="A404" s="109"/>
      <c r="B404" s="109"/>
      <c r="C404" s="109"/>
      <c r="E404" s="93" t="s">
        <v>1050</v>
      </c>
      <c r="F404" s="94" t="n">
        <v>14733</v>
      </c>
      <c r="G404" s="93" t="s">
        <v>1051</v>
      </c>
      <c r="H404" s="94" t="n">
        <v>500003</v>
      </c>
      <c r="I404" s="113" t="s">
        <v>1052</v>
      </c>
      <c r="J404" s="94" t="n">
        <v>40</v>
      </c>
      <c r="K404" s="94" t="n">
        <v>27883212</v>
      </c>
    </row>
    <row r="405" customFormat="false" ht="15" hidden="false" customHeight="true" outlineLevel="0" collapsed="false">
      <c r="A405" s="50"/>
      <c r="B405" s="51"/>
      <c r="C405" s="51"/>
      <c r="D405" s="51"/>
      <c r="E405" s="52"/>
      <c r="F405" s="53"/>
      <c r="G405" s="54"/>
      <c r="H405" s="55"/>
      <c r="I405" s="56"/>
      <c r="J405" s="55"/>
      <c r="K405" s="57"/>
    </row>
    <row r="406" customFormat="false" ht="15" hidden="false" customHeight="true" outlineLevel="0" collapsed="false">
      <c r="A406" s="108" t="s">
        <v>1053</v>
      </c>
      <c r="B406" s="108"/>
      <c r="C406" s="108"/>
      <c r="D406" s="59" t="s">
        <v>1054</v>
      </c>
      <c r="E406" s="84" t="s">
        <v>1055</v>
      </c>
      <c r="F406" s="77" t="n">
        <v>6628</v>
      </c>
      <c r="G406" s="84" t="s">
        <v>1056</v>
      </c>
      <c r="H406" s="77" t="n">
        <v>502248</v>
      </c>
      <c r="I406" s="77" t="s">
        <v>1057</v>
      </c>
      <c r="J406" s="77" t="n">
        <v>8452</v>
      </c>
      <c r="K406" s="77" t="n">
        <v>229537</v>
      </c>
    </row>
    <row r="407" customFormat="false" ht="16.5" hidden="false" customHeight="true" outlineLevel="0" collapsed="false">
      <c r="A407" s="108"/>
      <c r="B407" s="108"/>
      <c r="C407" s="108"/>
      <c r="D407" s="59"/>
      <c r="E407" s="84" t="s">
        <v>1058</v>
      </c>
      <c r="F407" s="77" t="n">
        <v>6630</v>
      </c>
      <c r="G407" s="84" t="s">
        <v>1059</v>
      </c>
      <c r="H407" s="77" t="n">
        <v>502316</v>
      </c>
      <c r="I407" s="77" t="s">
        <v>1060</v>
      </c>
      <c r="J407" s="77" t="n">
        <v>8458</v>
      </c>
      <c r="K407" s="77" t="n">
        <v>256132</v>
      </c>
    </row>
    <row r="408" customFormat="false" ht="15.75" hidden="false" customHeight="true" outlineLevel="0" collapsed="false">
      <c r="A408" s="108"/>
      <c r="B408" s="108"/>
      <c r="C408" s="108"/>
      <c r="D408" s="59"/>
      <c r="E408" s="84" t="s">
        <v>1061</v>
      </c>
      <c r="F408" s="77" t="n">
        <v>6638</v>
      </c>
      <c r="G408" s="84" t="s">
        <v>1062</v>
      </c>
      <c r="H408" s="77" t="n">
        <v>506367</v>
      </c>
      <c r="I408" s="77" t="s">
        <v>1063</v>
      </c>
      <c r="J408" s="77"/>
      <c r="K408" s="77" t="n">
        <v>9989635265</v>
      </c>
    </row>
    <row r="409" customFormat="false" ht="15.75" hidden="false" customHeight="true" outlineLevel="0" collapsed="false">
      <c r="A409" s="108"/>
      <c r="B409" s="108"/>
      <c r="C409" s="108"/>
      <c r="D409" s="59"/>
      <c r="E409" s="84" t="s">
        <v>1064</v>
      </c>
      <c r="F409" s="77" t="n">
        <v>6649</v>
      </c>
      <c r="G409" s="84" t="s">
        <v>1065</v>
      </c>
      <c r="H409" s="77" t="n">
        <v>502334</v>
      </c>
      <c r="I409" s="77" t="s">
        <v>1066</v>
      </c>
      <c r="J409" s="77" t="n">
        <v>8454</v>
      </c>
      <c r="K409" s="77" t="n">
        <v>236386</v>
      </c>
    </row>
    <row r="410" customFormat="false" ht="15.75" hidden="false" customHeight="true" outlineLevel="0" collapsed="false">
      <c r="A410" s="108"/>
      <c r="B410" s="108"/>
      <c r="C410" s="108"/>
      <c r="D410" s="59"/>
      <c r="E410" s="84" t="s">
        <v>1067</v>
      </c>
      <c r="F410" s="77" t="n">
        <v>7082</v>
      </c>
      <c r="G410" s="84" t="s">
        <v>1068</v>
      </c>
      <c r="H410" s="77" t="n">
        <v>506223</v>
      </c>
      <c r="I410" s="77" t="s">
        <v>1069</v>
      </c>
      <c r="J410" s="77" t="n">
        <v>8710</v>
      </c>
      <c r="K410" s="77" t="n">
        <v>233064</v>
      </c>
    </row>
    <row r="411" customFormat="false" ht="15.75" hidden="false" customHeight="true" outlineLevel="0" collapsed="false">
      <c r="A411" s="108"/>
      <c r="B411" s="108"/>
      <c r="C411" s="108"/>
      <c r="D411" s="59"/>
      <c r="E411" s="84" t="s">
        <v>1070</v>
      </c>
      <c r="F411" s="77" t="n">
        <v>7882</v>
      </c>
      <c r="G411" s="84" t="s">
        <v>1071</v>
      </c>
      <c r="H411" s="77" t="n">
        <v>502279</v>
      </c>
      <c r="I411" s="77" t="s">
        <v>1072</v>
      </c>
      <c r="J411" s="77" t="n">
        <v>8454</v>
      </c>
      <c r="K411" s="77" t="n">
        <v>293494</v>
      </c>
    </row>
    <row r="412" customFormat="false" ht="15.75" hidden="false" customHeight="true" outlineLevel="0" collapsed="false">
      <c r="A412" s="108"/>
      <c r="B412" s="108"/>
      <c r="C412" s="108"/>
      <c r="D412" s="59"/>
      <c r="E412" s="84" t="s">
        <v>1073</v>
      </c>
      <c r="F412" s="77" t="n">
        <v>11985</v>
      </c>
      <c r="G412" s="84" t="s">
        <v>1074</v>
      </c>
      <c r="H412" s="77" t="n">
        <v>502110</v>
      </c>
      <c r="I412" s="77" t="s">
        <v>1075</v>
      </c>
      <c r="J412" s="77" t="n">
        <v>8452</v>
      </c>
      <c r="K412" s="77" t="n">
        <v>220700</v>
      </c>
    </row>
    <row r="413" customFormat="false" ht="15.75" hidden="false" customHeight="true" outlineLevel="0" collapsed="false">
      <c r="A413" s="108"/>
      <c r="B413" s="108"/>
      <c r="C413" s="108"/>
      <c r="D413" s="59"/>
      <c r="E413" s="84" t="s">
        <v>1076</v>
      </c>
      <c r="F413" s="77" t="n">
        <v>17194</v>
      </c>
      <c r="G413" s="84" t="s">
        <v>1077</v>
      </c>
      <c r="H413" s="77" t="n">
        <v>502103</v>
      </c>
      <c r="I413" s="77" t="s">
        <v>1078</v>
      </c>
      <c r="J413" s="77" t="n">
        <v>8457</v>
      </c>
      <c r="K413" s="77" t="n">
        <v>230560</v>
      </c>
    </row>
    <row r="414" customFormat="false" ht="15.75" hidden="false" customHeight="true" outlineLevel="0" collapsed="false">
      <c r="A414" s="108"/>
      <c r="B414" s="108"/>
      <c r="C414" s="108"/>
      <c r="D414" s="59"/>
      <c r="E414" s="84" t="s">
        <v>1079</v>
      </c>
      <c r="F414" s="77" t="n">
        <v>20098</v>
      </c>
      <c r="G414" s="84" t="s">
        <v>1080</v>
      </c>
      <c r="H414" s="77" t="n">
        <v>502110</v>
      </c>
      <c r="I414" s="77" t="s">
        <v>1081</v>
      </c>
      <c r="J414" s="77" t="n">
        <v>8452</v>
      </c>
      <c r="K414" s="77" t="n">
        <v>220066</v>
      </c>
    </row>
    <row r="415" customFormat="false" ht="15.75" hidden="false" customHeight="true" outlineLevel="0" collapsed="false">
      <c r="A415" s="108"/>
      <c r="B415" s="108"/>
      <c r="C415" s="108"/>
      <c r="D415" s="59"/>
      <c r="E415" s="84" t="s">
        <v>1082</v>
      </c>
      <c r="F415" s="77" t="n">
        <v>20100</v>
      </c>
      <c r="G415" s="84" t="s">
        <v>1083</v>
      </c>
      <c r="H415" s="77" t="n">
        <v>502103</v>
      </c>
      <c r="I415" s="77" t="s">
        <v>1084</v>
      </c>
      <c r="J415" s="77" t="n">
        <v>8457</v>
      </c>
      <c r="K415" s="77" t="n">
        <v>223320</v>
      </c>
    </row>
    <row r="416" customFormat="false" ht="15.75" hidden="false" customHeight="true" outlineLevel="0" collapsed="false">
      <c r="A416" s="108"/>
      <c r="B416" s="108"/>
      <c r="C416" s="108"/>
      <c r="D416" s="59"/>
      <c r="E416" s="84" t="s">
        <v>1085</v>
      </c>
      <c r="F416" s="77" t="n">
        <v>20102</v>
      </c>
      <c r="G416" s="84" t="s">
        <v>1086</v>
      </c>
      <c r="H416" s="77" t="n">
        <v>502202</v>
      </c>
      <c r="I416" s="77" t="s">
        <v>1087</v>
      </c>
      <c r="J416" s="77" t="n">
        <v>8454</v>
      </c>
      <c r="K416" s="77" t="n">
        <v>232323</v>
      </c>
    </row>
    <row r="417" customFormat="false" ht="15.75" hidden="false" customHeight="true" outlineLevel="0" collapsed="false">
      <c r="E417" s="84" t="s">
        <v>1088</v>
      </c>
      <c r="F417" s="77" t="n">
        <v>20105</v>
      </c>
      <c r="G417" s="84" t="s">
        <v>1089</v>
      </c>
      <c r="H417" s="77" t="n">
        <v>502313</v>
      </c>
      <c r="I417" s="77" t="s">
        <v>1090</v>
      </c>
      <c r="J417" s="77" t="n">
        <v>8458</v>
      </c>
      <c r="K417" s="77" t="n">
        <v>286223</v>
      </c>
    </row>
    <row r="418" customFormat="false" ht="15.75" hidden="false" customHeight="true" outlineLevel="0" collapsed="false">
      <c r="E418" s="84" t="s">
        <v>1091</v>
      </c>
      <c r="F418" s="77" t="n">
        <v>20153</v>
      </c>
      <c r="G418" s="84" t="s">
        <v>1092</v>
      </c>
      <c r="H418" s="77" t="n">
        <v>506223</v>
      </c>
      <c r="I418" s="77" t="s">
        <v>1093</v>
      </c>
      <c r="J418" s="77" t="n">
        <v>8710</v>
      </c>
      <c r="K418" s="77" t="n">
        <v>222331</v>
      </c>
    </row>
    <row r="419" customFormat="false" ht="15.75" hidden="false" customHeight="true" outlineLevel="0" collapsed="false">
      <c r="E419" s="84" t="s">
        <v>1055</v>
      </c>
      <c r="F419" s="77" t="n">
        <v>20271</v>
      </c>
      <c r="G419" s="84" t="s">
        <v>1094</v>
      </c>
      <c r="H419" s="77" t="n">
        <v>502271</v>
      </c>
      <c r="I419" s="77" t="s">
        <v>1095</v>
      </c>
      <c r="J419" s="77" t="n">
        <v>8450</v>
      </c>
      <c r="K419" s="77" t="n">
        <v>274488</v>
      </c>
    </row>
    <row r="420" customFormat="false" ht="15.75" hidden="false" customHeight="true" outlineLevel="0" collapsed="false">
      <c r="E420" s="84" t="s">
        <v>1096</v>
      </c>
      <c r="F420" s="77" t="n">
        <v>20274</v>
      </c>
      <c r="G420" s="84" t="s">
        <v>1097</v>
      </c>
      <c r="H420" s="77" t="n">
        <v>502110</v>
      </c>
      <c r="I420" s="77" t="s">
        <v>1098</v>
      </c>
      <c r="J420" s="77" t="n">
        <v>8452</v>
      </c>
      <c r="K420" s="77" t="n">
        <v>223948</v>
      </c>
    </row>
    <row r="421" customFormat="false" ht="15.75" hidden="false" customHeight="true" outlineLevel="0" collapsed="false">
      <c r="E421" s="84" t="s">
        <v>1099</v>
      </c>
      <c r="F421" s="77" t="n">
        <v>20275</v>
      </c>
      <c r="G421" s="84" t="s">
        <v>1100</v>
      </c>
      <c r="H421" s="77" t="n">
        <v>502108</v>
      </c>
      <c r="I421" s="77" t="s">
        <v>1101</v>
      </c>
      <c r="J421" s="77" t="n">
        <v>8457</v>
      </c>
      <c r="K421" s="77" t="n">
        <v>246627</v>
      </c>
    </row>
    <row r="422" customFormat="false" ht="15.75" hidden="false" customHeight="true" outlineLevel="0" collapsed="false">
      <c r="E422" s="84" t="s">
        <v>1102</v>
      </c>
      <c r="F422" s="77" t="n">
        <v>20447</v>
      </c>
      <c r="G422" s="84" t="s">
        <v>1103</v>
      </c>
      <c r="H422" s="77" t="n">
        <v>502312</v>
      </c>
      <c r="I422" s="77" t="s">
        <v>1104</v>
      </c>
      <c r="J422" s="77" t="n">
        <v>8454</v>
      </c>
      <c r="K422" s="77" t="n">
        <v>238321</v>
      </c>
    </row>
    <row r="423" customFormat="false" ht="15.75" hidden="false" customHeight="true" outlineLevel="0" collapsed="false">
      <c r="E423" s="84" t="s">
        <v>1105</v>
      </c>
      <c r="F423" s="77" t="n">
        <v>20504</v>
      </c>
      <c r="G423" s="84" t="s">
        <v>1106</v>
      </c>
      <c r="H423" s="77" t="n">
        <v>502101</v>
      </c>
      <c r="I423" s="77" t="s">
        <v>1107</v>
      </c>
      <c r="J423" s="77" t="n">
        <v>8452</v>
      </c>
      <c r="K423" s="77" t="n">
        <v>8885258865</v>
      </c>
    </row>
    <row r="424" customFormat="false" ht="15.75" hidden="false" customHeight="true" outlineLevel="0" collapsed="false">
      <c r="E424" s="84" t="s">
        <v>1108</v>
      </c>
      <c r="F424" s="77" t="n">
        <v>20508</v>
      </c>
      <c r="G424" s="84" t="s">
        <v>1109</v>
      </c>
      <c r="H424" s="77" t="n">
        <v>502381</v>
      </c>
      <c r="I424" s="77" t="s">
        <v>1110</v>
      </c>
      <c r="J424" s="77" t="n">
        <v>8452</v>
      </c>
      <c r="K424" s="77" t="n">
        <v>228449</v>
      </c>
    </row>
    <row r="425" customFormat="false" ht="15.75" hidden="false" customHeight="true" outlineLevel="0" collapsed="false">
      <c r="E425" s="84" t="s">
        <v>1111</v>
      </c>
      <c r="F425" s="77" t="n">
        <v>21135</v>
      </c>
      <c r="G425" s="84" t="s">
        <v>1112</v>
      </c>
      <c r="H425" s="77" t="n">
        <v>505467</v>
      </c>
      <c r="I425" s="77" t="s">
        <v>1113</v>
      </c>
      <c r="J425" s="77" t="n">
        <v>8721</v>
      </c>
      <c r="K425" s="77" t="n">
        <v>256866</v>
      </c>
    </row>
    <row r="426" customFormat="false" ht="15.75" hidden="false" customHeight="true" outlineLevel="0" collapsed="false">
      <c r="E426" s="84" t="s">
        <v>1114</v>
      </c>
      <c r="F426" s="77" t="n">
        <v>21262</v>
      </c>
      <c r="G426" s="84" t="s">
        <v>1115</v>
      </c>
      <c r="H426" s="77" t="n">
        <v>502336</v>
      </c>
      <c r="I426" s="77" t="s">
        <v>1116</v>
      </c>
      <c r="J426" s="77" t="n">
        <v>8454</v>
      </c>
      <c r="K426" s="77" t="n">
        <v>9381234306</v>
      </c>
    </row>
    <row r="427" customFormat="false" ht="15.75" hidden="false" customHeight="true" outlineLevel="0" collapsed="false">
      <c r="E427" s="84" t="s">
        <v>1117</v>
      </c>
      <c r="F427" s="77" t="n">
        <v>21550</v>
      </c>
      <c r="G427" s="84" t="s">
        <v>1118</v>
      </c>
      <c r="H427" s="77" t="n">
        <v>502113</v>
      </c>
      <c r="I427" s="77" t="s">
        <v>1119</v>
      </c>
      <c r="J427" s="77" t="n">
        <v>8414</v>
      </c>
      <c r="K427" s="77" t="n">
        <v>9493548494</v>
      </c>
    </row>
    <row r="428" customFormat="false" ht="15.75" hidden="false" customHeight="true" outlineLevel="0" collapsed="false">
      <c r="E428" s="84" t="s">
        <v>1120</v>
      </c>
      <c r="F428" s="77" t="n">
        <v>21551</v>
      </c>
      <c r="G428" s="84" t="s">
        <v>1121</v>
      </c>
      <c r="H428" s="77" t="n">
        <v>502108</v>
      </c>
      <c r="I428" s="77" t="s">
        <v>1122</v>
      </c>
      <c r="J428" s="77" t="n">
        <v>8738</v>
      </c>
      <c r="K428" s="77" t="n">
        <v>211233</v>
      </c>
    </row>
    <row r="429" customFormat="false" ht="15.75" hidden="false" customHeight="true" outlineLevel="0" collapsed="false">
      <c r="E429" s="84" t="s">
        <v>1123</v>
      </c>
      <c r="F429" s="77" t="n">
        <v>21552</v>
      </c>
      <c r="G429" s="84" t="s">
        <v>1124</v>
      </c>
      <c r="H429" s="77" t="n">
        <v>502375</v>
      </c>
      <c r="I429" s="77" t="s">
        <v>1125</v>
      </c>
      <c r="J429" s="77" t="n">
        <v>8457</v>
      </c>
      <c r="K429" s="77" t="n">
        <v>231121</v>
      </c>
    </row>
    <row r="430" customFormat="false" ht="15.75" hidden="false" customHeight="true" outlineLevel="0" collapsed="false">
      <c r="E430" s="84" t="s">
        <v>1126</v>
      </c>
      <c r="F430" s="77" t="n">
        <v>21563</v>
      </c>
      <c r="G430" s="84" t="s">
        <v>1127</v>
      </c>
      <c r="H430" s="77" t="n">
        <v>506224</v>
      </c>
      <c r="I430" s="77" t="s">
        <v>1128</v>
      </c>
      <c r="J430" s="77" t="n">
        <v>8710</v>
      </c>
      <c r="K430" s="77" t="n">
        <v>232306</v>
      </c>
    </row>
    <row r="431" customFormat="false" ht="15.75" hidden="false" customHeight="true" outlineLevel="0" collapsed="false">
      <c r="E431" s="84" t="s">
        <v>1129</v>
      </c>
      <c r="F431" s="77" t="n">
        <v>21594</v>
      </c>
      <c r="G431" s="84" t="s">
        <v>1130</v>
      </c>
      <c r="H431" s="77" t="n">
        <v>505479</v>
      </c>
      <c r="I431" s="77" t="s">
        <v>1131</v>
      </c>
      <c r="J431" s="77" t="n">
        <v>8721</v>
      </c>
      <c r="K431" s="77" t="n">
        <v>254011</v>
      </c>
    </row>
    <row r="432" customFormat="false" ht="15.75" hidden="false" customHeight="true" outlineLevel="0" collapsed="false">
      <c r="E432" s="84" t="s">
        <v>1132</v>
      </c>
      <c r="F432" s="77" t="n">
        <v>21622</v>
      </c>
      <c r="G432" s="84" t="s">
        <v>1133</v>
      </c>
      <c r="H432" s="77" t="n">
        <v>502372</v>
      </c>
      <c r="I432" s="77" t="s">
        <v>1134</v>
      </c>
      <c r="J432" s="77" t="n">
        <v>8457</v>
      </c>
      <c r="K432" s="77" t="n">
        <v>242242</v>
      </c>
    </row>
    <row r="433" customFormat="false" ht="15.75" hidden="false" customHeight="true" outlineLevel="0" collapsed="false">
      <c r="E433" s="84" t="s">
        <v>1135</v>
      </c>
      <c r="F433" s="77" t="n">
        <v>21808</v>
      </c>
      <c r="G433" s="84" t="s">
        <v>1136</v>
      </c>
      <c r="H433" s="77" t="n">
        <v>505528</v>
      </c>
      <c r="I433" s="77" t="s">
        <v>1137</v>
      </c>
      <c r="J433" s="77" t="n">
        <v>878</v>
      </c>
      <c r="K433" s="77" t="n">
        <v>2280577</v>
      </c>
    </row>
    <row r="434" customFormat="false" ht="15.75" hidden="false" customHeight="true" outlineLevel="0" collapsed="false">
      <c r="E434" s="84" t="s">
        <v>1138</v>
      </c>
      <c r="F434" s="77" t="n">
        <v>21942</v>
      </c>
      <c r="G434" s="84" t="s">
        <v>1139</v>
      </c>
      <c r="H434" s="77" t="n">
        <v>502107</v>
      </c>
      <c r="I434" s="77" t="s">
        <v>1140</v>
      </c>
      <c r="J434" s="77"/>
      <c r="K434" s="77" t="n">
        <v>9491902942</v>
      </c>
    </row>
    <row r="435" customFormat="false" ht="15.75" hidden="false" customHeight="true" outlineLevel="0" collapsed="false">
      <c r="E435" s="84" t="s">
        <v>1141</v>
      </c>
      <c r="F435" s="77" t="n">
        <v>22029</v>
      </c>
      <c r="G435" s="84" t="s">
        <v>1142</v>
      </c>
      <c r="H435" s="77" t="n">
        <v>502331</v>
      </c>
      <c r="I435" s="77" t="s">
        <v>1143</v>
      </c>
      <c r="J435" s="77" t="n">
        <v>8450</v>
      </c>
      <c r="K435" s="77" t="n">
        <v>270032</v>
      </c>
    </row>
    <row r="436" customFormat="false" ht="15.75" hidden="false" customHeight="true" outlineLevel="0" collapsed="false">
      <c r="E436" s="84" t="s">
        <v>1144</v>
      </c>
      <c r="F436" s="77" t="n">
        <v>22081</v>
      </c>
      <c r="G436" s="84" t="s">
        <v>1145</v>
      </c>
      <c r="H436" s="77" t="n">
        <v>502248</v>
      </c>
      <c r="I436" s="77" t="s">
        <v>1146</v>
      </c>
      <c r="J436" s="77" t="n">
        <v>8452</v>
      </c>
      <c r="K436" s="77" t="n">
        <v>229666</v>
      </c>
    </row>
    <row r="437" customFormat="false" ht="15.75" hidden="false" customHeight="true" outlineLevel="0" collapsed="false">
      <c r="E437" s="84" t="s">
        <v>1147</v>
      </c>
      <c r="F437" s="77" t="n">
        <v>62534</v>
      </c>
      <c r="G437" s="84" t="s">
        <v>1148</v>
      </c>
      <c r="H437" s="77" t="n">
        <v>502103</v>
      </c>
      <c r="I437" s="77" t="s">
        <v>1149</v>
      </c>
      <c r="J437" s="77"/>
      <c r="K437" s="77" t="n">
        <v>9553000251</v>
      </c>
    </row>
    <row r="438" customFormat="false" ht="15.75" hidden="false" customHeight="true" outlineLevel="0" collapsed="false">
      <c r="E438" s="84" t="s">
        <v>1150</v>
      </c>
      <c r="F438" s="77" t="n">
        <v>63427</v>
      </c>
      <c r="G438" s="84" t="s">
        <v>1151</v>
      </c>
      <c r="H438" s="77" t="n">
        <v>502103</v>
      </c>
      <c r="I438" s="77" t="s">
        <v>1152</v>
      </c>
      <c r="J438" s="77"/>
      <c r="K438" s="77" t="n">
        <v>9490171619</v>
      </c>
    </row>
    <row r="439" customFormat="false" ht="15.75" hidden="false" customHeight="true" outlineLevel="0" collapsed="false">
      <c r="E439" s="84" t="s">
        <v>1153</v>
      </c>
      <c r="F439" s="77" t="n">
        <v>64000</v>
      </c>
      <c r="G439" s="84" t="s">
        <v>1154</v>
      </c>
      <c r="H439" s="77" t="n">
        <v>502277</v>
      </c>
      <c r="I439" s="77" t="s">
        <v>1155</v>
      </c>
      <c r="J439" s="77"/>
      <c r="K439" s="77" t="n">
        <v>9160663036</v>
      </c>
    </row>
    <row r="440" customFormat="false" ht="15.75" hidden="false" customHeight="true" outlineLevel="0" collapsed="false">
      <c r="E440" s="84" t="s">
        <v>1156</v>
      </c>
      <c r="F440" s="77" t="n">
        <v>64012</v>
      </c>
      <c r="G440" s="84" t="s">
        <v>1157</v>
      </c>
      <c r="H440" s="77" t="n">
        <v>502103</v>
      </c>
      <c r="I440" s="77" t="s">
        <v>1158</v>
      </c>
      <c r="J440" s="77" t="n">
        <v>8457</v>
      </c>
      <c r="K440" s="77"/>
    </row>
    <row r="441" customFormat="false" ht="15.75" hidden="false" customHeight="true" outlineLevel="0" collapsed="false">
      <c r="E441" s="84" t="s">
        <v>1159</v>
      </c>
      <c r="F441" s="77" t="n">
        <v>64013</v>
      </c>
      <c r="G441" s="84" t="s">
        <v>1160</v>
      </c>
      <c r="H441" s="77" t="n">
        <v>502110</v>
      </c>
      <c r="I441" s="77" t="s">
        <v>1161</v>
      </c>
      <c r="J441" s="77" t="n">
        <v>8452</v>
      </c>
      <c r="K441" s="77"/>
    </row>
    <row r="442" customFormat="false" ht="15.75" hidden="false" customHeight="true" outlineLevel="0" collapsed="false">
      <c r="E442" s="84" t="s">
        <v>1162</v>
      </c>
      <c r="F442" s="77" t="n">
        <v>64116</v>
      </c>
      <c r="G442" s="84" t="s">
        <v>1163</v>
      </c>
      <c r="H442" s="77" t="n">
        <v>502103</v>
      </c>
      <c r="I442" s="77" t="s">
        <v>1164</v>
      </c>
      <c r="J442" s="77"/>
      <c r="K442" s="77"/>
    </row>
    <row r="443" customFormat="false" ht="15.75" hidden="false" customHeight="true" outlineLevel="0" collapsed="false">
      <c r="A443" s="114"/>
      <c r="B443" s="115"/>
      <c r="C443" s="115"/>
      <c r="E443" s="93" t="s">
        <v>1165</v>
      </c>
      <c r="F443" s="94" t="n">
        <v>5129</v>
      </c>
      <c r="G443" s="93" t="s">
        <v>1166</v>
      </c>
      <c r="H443" s="94" t="n">
        <v>502103</v>
      </c>
      <c r="I443" s="87" t="s">
        <v>586</v>
      </c>
      <c r="J443" s="94"/>
      <c r="K443" s="94"/>
    </row>
    <row r="444" customFormat="false" ht="15.75" hidden="false" customHeight="true" outlineLevel="0" collapsed="false">
      <c r="A444" s="50"/>
      <c r="B444" s="51"/>
      <c r="C444" s="51"/>
      <c r="D444" s="51"/>
      <c r="E444" s="52"/>
      <c r="F444" s="53"/>
      <c r="G444" s="54"/>
      <c r="H444" s="55"/>
      <c r="I444" s="56"/>
      <c r="J444" s="55"/>
      <c r="K444" s="57"/>
    </row>
    <row r="445" customFormat="false" ht="15.75" hidden="false" customHeight="true" outlineLevel="0" collapsed="false">
      <c r="A445" s="26" t="s">
        <v>1167</v>
      </c>
      <c r="B445" s="26"/>
      <c r="C445" s="26"/>
      <c r="D445" s="26" t="s">
        <v>1168</v>
      </c>
      <c r="E445" s="44" t="s">
        <v>1169</v>
      </c>
      <c r="F445" s="107" t="s">
        <v>1170</v>
      </c>
      <c r="G445" s="31" t="s">
        <v>1171</v>
      </c>
      <c r="H445" s="108" t="n">
        <v>500073</v>
      </c>
      <c r="I445" s="33" t="s">
        <v>1172</v>
      </c>
      <c r="J445" s="107" t="s">
        <v>29</v>
      </c>
      <c r="K445" s="107" t="s">
        <v>1173</v>
      </c>
    </row>
    <row r="446" customFormat="false" ht="15.75" hidden="false" customHeight="true" outlineLevel="0" collapsed="false">
      <c r="A446" s="26"/>
      <c r="B446" s="26"/>
      <c r="C446" s="26"/>
      <c r="D446" s="26"/>
      <c r="E446" s="44"/>
      <c r="F446" s="107"/>
      <c r="G446" s="31"/>
      <c r="H446" s="108"/>
      <c r="I446" s="33"/>
      <c r="J446" s="107"/>
      <c r="K446" s="107"/>
    </row>
    <row r="447" customFormat="false" ht="15.75" hidden="false" customHeight="true" outlineLevel="0" collapsed="false">
      <c r="A447" s="26"/>
      <c r="B447" s="26"/>
      <c r="C447" s="26"/>
      <c r="D447" s="26"/>
      <c r="E447" s="44"/>
      <c r="F447" s="107"/>
      <c r="G447" s="31"/>
      <c r="H447" s="108"/>
      <c r="I447" s="33"/>
      <c r="J447" s="107"/>
      <c r="K447" s="107"/>
    </row>
    <row r="448" customFormat="false" ht="15.75" hidden="false" customHeight="true" outlineLevel="0" collapsed="false">
      <c r="A448" s="26"/>
      <c r="B448" s="26"/>
      <c r="C448" s="26"/>
      <c r="D448" s="26"/>
      <c r="E448" s="44"/>
      <c r="F448" s="107"/>
      <c r="G448" s="31"/>
      <c r="H448" s="108"/>
      <c r="I448" s="33"/>
      <c r="J448" s="107"/>
      <c r="K448" s="107"/>
    </row>
    <row r="449" customFormat="false" ht="15.75" hidden="false" customHeight="true" outlineLevel="0" collapsed="false">
      <c r="A449" s="26"/>
      <c r="B449" s="26"/>
      <c r="C449" s="26"/>
      <c r="D449" s="26"/>
      <c r="E449" s="44"/>
      <c r="F449" s="107"/>
      <c r="G449" s="31"/>
      <c r="H449" s="108"/>
      <c r="I449" s="33"/>
      <c r="J449" s="107"/>
      <c r="K449" s="107"/>
    </row>
    <row r="450" customFormat="false" ht="53.25" hidden="false" customHeight="true" outlineLevel="0" collapsed="false">
      <c r="A450" s="26"/>
      <c r="B450" s="26"/>
      <c r="C450" s="26"/>
      <c r="D450" s="26"/>
      <c r="E450" s="44"/>
      <c r="F450" s="107"/>
      <c r="G450" s="31"/>
      <c r="H450" s="108"/>
      <c r="I450" s="33"/>
      <c r="J450" s="107"/>
      <c r="K450" s="107"/>
    </row>
    <row r="451" customFormat="false" ht="15.75" hidden="false" customHeight="true" outlineLevel="0" collapsed="false">
      <c r="A451" s="50"/>
      <c r="B451" s="51"/>
      <c r="C451" s="51"/>
      <c r="D451" s="51"/>
      <c r="E451" s="116"/>
      <c r="F451" s="53"/>
      <c r="G451" s="54"/>
      <c r="H451" s="55"/>
      <c r="I451" s="56"/>
      <c r="J451" s="55"/>
      <c r="K451" s="57"/>
    </row>
    <row r="452" customFormat="false" ht="15.75" hidden="false" customHeight="true" outlineLevel="0" collapsed="false">
      <c r="A452" s="26" t="s">
        <v>1174</v>
      </c>
      <c r="B452" s="26"/>
      <c r="C452" s="26"/>
      <c r="D452" s="26" t="s">
        <v>1175</v>
      </c>
      <c r="E452" s="44" t="s">
        <v>1176</v>
      </c>
      <c r="F452" s="107" t="s">
        <v>1177</v>
      </c>
      <c r="G452" s="31" t="s">
        <v>1178</v>
      </c>
      <c r="H452" s="108" t="n">
        <v>500073</v>
      </c>
      <c r="I452" s="33" t="s">
        <v>1179</v>
      </c>
      <c r="J452" s="107" t="s">
        <v>29</v>
      </c>
      <c r="K452" s="107" t="s">
        <v>1180</v>
      </c>
    </row>
    <row r="453" customFormat="false" ht="15.75" hidden="false" customHeight="true" outlineLevel="0" collapsed="false">
      <c r="A453" s="26"/>
      <c r="B453" s="26"/>
      <c r="C453" s="26"/>
      <c r="D453" s="26"/>
      <c r="E453" s="44"/>
      <c r="F453" s="107"/>
      <c r="G453" s="31"/>
      <c r="H453" s="108"/>
      <c r="I453" s="33"/>
      <c r="J453" s="107"/>
      <c r="K453" s="107"/>
    </row>
    <row r="454" customFormat="false" ht="15.75" hidden="false" customHeight="true" outlineLevel="0" collapsed="false">
      <c r="A454" s="26"/>
      <c r="B454" s="26"/>
      <c r="C454" s="26"/>
      <c r="D454" s="26"/>
      <c r="E454" s="44"/>
      <c r="F454" s="107"/>
      <c r="G454" s="31"/>
      <c r="H454" s="108"/>
      <c r="I454" s="33"/>
      <c r="J454" s="107"/>
      <c r="K454" s="107"/>
    </row>
    <row r="455" customFormat="false" ht="15.75" hidden="false" customHeight="true" outlineLevel="0" collapsed="false">
      <c r="A455" s="26"/>
      <c r="B455" s="26"/>
      <c r="C455" s="26"/>
      <c r="D455" s="26"/>
      <c r="E455" s="44"/>
      <c r="F455" s="107"/>
      <c r="G455" s="31"/>
      <c r="H455" s="108"/>
      <c r="I455" s="33"/>
      <c r="J455" s="107"/>
      <c r="K455" s="107"/>
    </row>
    <row r="456" customFormat="false" ht="15.75" hidden="false" customHeight="true" outlineLevel="0" collapsed="false">
      <c r="A456" s="26"/>
      <c r="B456" s="26"/>
      <c r="C456" s="26"/>
      <c r="D456" s="26"/>
      <c r="E456" s="44"/>
      <c r="F456" s="107"/>
      <c r="G456" s="31"/>
      <c r="H456" s="108"/>
      <c r="I456" s="33"/>
      <c r="J456" s="107"/>
      <c r="K456" s="107"/>
    </row>
    <row r="457" customFormat="false" ht="48.75" hidden="false" customHeight="true" outlineLevel="0" collapsed="false">
      <c r="A457" s="26"/>
      <c r="B457" s="26"/>
      <c r="C457" s="26"/>
      <c r="D457" s="26"/>
      <c r="E457" s="44"/>
      <c r="F457" s="107"/>
      <c r="G457" s="31"/>
      <c r="H457" s="108"/>
      <c r="I457" s="33"/>
      <c r="J457" s="107"/>
      <c r="K457" s="107"/>
    </row>
    <row r="458" customFormat="false" ht="15.75" hidden="false" customHeight="true" outlineLevel="0" collapsed="false">
      <c r="A458" s="50"/>
      <c r="B458" s="51"/>
      <c r="C458" s="51"/>
      <c r="D458" s="51"/>
      <c r="E458" s="52"/>
      <c r="F458" s="53"/>
      <c r="G458" s="54"/>
      <c r="H458" s="55"/>
      <c r="I458" s="56"/>
      <c r="J458" s="55"/>
      <c r="K458" s="57"/>
    </row>
    <row r="459" customFormat="false" ht="15.75" hidden="false" customHeight="true" outlineLevel="0" collapsed="false">
      <c r="A459" s="26" t="s">
        <v>1181</v>
      </c>
      <c r="B459" s="26"/>
      <c r="C459" s="26"/>
      <c r="D459" s="26" t="s">
        <v>1182</v>
      </c>
      <c r="E459" s="44" t="s">
        <v>1183</v>
      </c>
      <c r="F459" s="107" t="s">
        <v>1184</v>
      </c>
      <c r="G459" s="31" t="s">
        <v>1185</v>
      </c>
      <c r="H459" s="108" t="n">
        <v>500022</v>
      </c>
      <c r="I459" s="33" t="s">
        <v>1186</v>
      </c>
      <c r="J459" s="107" t="s">
        <v>29</v>
      </c>
      <c r="K459" s="107" t="s">
        <v>1187</v>
      </c>
    </row>
    <row r="460" customFormat="false" ht="15.75" hidden="false" customHeight="true" outlineLevel="0" collapsed="false">
      <c r="A460" s="26"/>
      <c r="B460" s="26"/>
      <c r="C460" s="26"/>
      <c r="D460" s="26"/>
      <c r="E460" s="44"/>
      <c r="F460" s="107"/>
      <c r="G460" s="31"/>
      <c r="H460" s="108"/>
      <c r="I460" s="33"/>
      <c r="J460" s="107"/>
      <c r="K460" s="107"/>
    </row>
    <row r="461" customFormat="false" ht="15.75" hidden="false" customHeight="true" outlineLevel="0" collapsed="false">
      <c r="A461" s="26"/>
      <c r="B461" s="26"/>
      <c r="C461" s="26"/>
      <c r="D461" s="26"/>
      <c r="E461" s="44"/>
      <c r="F461" s="107"/>
      <c r="G461" s="31"/>
      <c r="H461" s="108"/>
      <c r="I461" s="33"/>
      <c r="J461" s="107"/>
      <c r="K461" s="107"/>
    </row>
    <row r="462" customFormat="false" ht="15.75" hidden="false" customHeight="true" outlineLevel="0" collapsed="false">
      <c r="A462" s="26"/>
      <c r="B462" s="26"/>
      <c r="C462" s="26"/>
      <c r="D462" s="26"/>
      <c r="E462" s="44"/>
      <c r="F462" s="107"/>
      <c r="G462" s="31"/>
      <c r="H462" s="108"/>
      <c r="I462" s="33"/>
      <c r="J462" s="107"/>
      <c r="K462" s="107"/>
    </row>
    <row r="463" customFormat="false" ht="15.75" hidden="false" customHeight="true" outlineLevel="0" collapsed="false">
      <c r="A463" s="26"/>
      <c r="B463" s="26"/>
      <c r="C463" s="26"/>
      <c r="D463" s="26"/>
      <c r="E463" s="44"/>
      <c r="F463" s="107"/>
      <c r="G463" s="31"/>
      <c r="H463" s="108"/>
      <c r="I463" s="33"/>
      <c r="J463" s="107"/>
      <c r="K463" s="107"/>
    </row>
    <row r="464" customFormat="false" ht="43.5" hidden="false" customHeight="true" outlineLevel="0" collapsed="false">
      <c r="A464" s="26"/>
      <c r="B464" s="26"/>
      <c r="C464" s="26"/>
      <c r="D464" s="26"/>
      <c r="E464" s="44"/>
      <c r="F464" s="107"/>
      <c r="G464" s="31"/>
      <c r="H464" s="108"/>
      <c r="I464" s="33"/>
      <c r="J464" s="107"/>
      <c r="K464" s="107"/>
    </row>
    <row r="465" customFormat="false" ht="15.75" hidden="false" customHeight="true" outlineLevel="0" collapsed="false">
      <c r="A465" s="50"/>
      <c r="B465" s="51"/>
      <c r="C465" s="51"/>
      <c r="D465" s="51"/>
      <c r="E465" s="52"/>
      <c r="F465" s="53"/>
      <c r="G465" s="54"/>
      <c r="H465" s="55"/>
      <c r="I465" s="56"/>
      <c r="J465" s="55"/>
      <c r="K465" s="57"/>
    </row>
    <row r="466" customFormat="false" ht="15.75" hidden="false" customHeight="true" outlineLevel="0" collapsed="false">
      <c r="A466" s="26" t="s">
        <v>1188</v>
      </c>
      <c r="B466" s="26"/>
      <c r="C466" s="26"/>
      <c r="D466" s="26" t="s">
        <v>1189</v>
      </c>
      <c r="E466" s="44" t="s">
        <v>1190</v>
      </c>
      <c r="F466" s="107" t="s">
        <v>1191</v>
      </c>
      <c r="G466" s="31" t="s">
        <v>1192</v>
      </c>
      <c r="H466" s="108" t="n">
        <v>500029</v>
      </c>
      <c r="I466" s="33" t="s">
        <v>1193</v>
      </c>
      <c r="J466" s="107" t="s">
        <v>29</v>
      </c>
      <c r="K466" s="107" t="s">
        <v>1194</v>
      </c>
    </row>
    <row r="467" customFormat="false" ht="15.75" hidden="false" customHeight="true" outlineLevel="0" collapsed="false">
      <c r="A467" s="26"/>
      <c r="B467" s="26"/>
      <c r="C467" s="26"/>
      <c r="D467" s="26"/>
      <c r="E467" s="44"/>
      <c r="F467" s="107"/>
      <c r="G467" s="31"/>
      <c r="H467" s="108"/>
      <c r="I467" s="33"/>
      <c r="J467" s="107"/>
      <c r="K467" s="107"/>
    </row>
    <row r="468" customFormat="false" ht="15.75" hidden="false" customHeight="true" outlineLevel="0" collapsed="false">
      <c r="A468" s="26"/>
      <c r="B468" s="26"/>
      <c r="C468" s="26"/>
      <c r="D468" s="26"/>
      <c r="E468" s="44"/>
      <c r="F468" s="107"/>
      <c r="G468" s="31"/>
      <c r="H468" s="108"/>
      <c r="I468" s="33"/>
      <c r="J468" s="107"/>
      <c r="K468" s="107"/>
    </row>
    <row r="469" customFormat="false" ht="15.75" hidden="false" customHeight="true" outlineLevel="0" collapsed="false">
      <c r="A469" s="26"/>
      <c r="B469" s="26"/>
      <c r="C469" s="26"/>
      <c r="D469" s="26"/>
      <c r="E469" s="44"/>
      <c r="F469" s="107"/>
      <c r="G469" s="31"/>
      <c r="H469" s="108"/>
      <c r="I469" s="33"/>
      <c r="J469" s="107"/>
      <c r="K469" s="107"/>
    </row>
    <row r="470" customFormat="false" ht="15.75" hidden="false" customHeight="true" outlineLevel="0" collapsed="false">
      <c r="A470" s="26"/>
      <c r="B470" s="26"/>
      <c r="C470" s="26"/>
      <c r="D470" s="26"/>
      <c r="E470" s="44"/>
      <c r="F470" s="107"/>
      <c r="G470" s="31"/>
      <c r="H470" s="108"/>
      <c r="I470" s="33"/>
      <c r="J470" s="107"/>
      <c r="K470" s="107"/>
    </row>
    <row r="471" customFormat="false" ht="45.75" hidden="false" customHeight="true" outlineLevel="0" collapsed="false">
      <c r="A471" s="26"/>
      <c r="B471" s="26"/>
      <c r="C471" s="26"/>
      <c r="D471" s="26"/>
      <c r="E471" s="44"/>
      <c r="F471" s="107"/>
      <c r="G471" s="31"/>
      <c r="H471" s="108"/>
      <c r="I471" s="33"/>
      <c r="J471" s="107"/>
      <c r="K471" s="107"/>
    </row>
    <row r="472" customFormat="false" ht="15.75" hidden="false" customHeight="true" outlineLevel="0" collapsed="false">
      <c r="A472" s="50"/>
      <c r="B472" s="51"/>
      <c r="C472" s="51"/>
      <c r="D472" s="51"/>
      <c r="E472" s="52"/>
      <c r="F472" s="53"/>
      <c r="G472" s="54"/>
      <c r="H472" s="55"/>
      <c r="I472" s="56"/>
      <c r="J472" s="55"/>
      <c r="K472" s="57"/>
    </row>
    <row r="473" customFormat="false" ht="15.75" hidden="false" customHeight="true" outlineLevel="0" collapsed="false">
      <c r="A473" s="26" t="s">
        <v>1195</v>
      </c>
      <c r="B473" s="26"/>
      <c r="C473" s="26"/>
      <c r="D473" s="26" t="s">
        <v>1196</v>
      </c>
      <c r="E473" s="44" t="s">
        <v>1197</v>
      </c>
      <c r="F473" s="107" t="s">
        <v>1198</v>
      </c>
      <c r="G473" s="31" t="s">
        <v>1199</v>
      </c>
      <c r="H473" s="108" t="n">
        <v>500040</v>
      </c>
      <c r="I473" s="107" t="s">
        <v>1200</v>
      </c>
      <c r="J473" s="107" t="s">
        <v>29</v>
      </c>
      <c r="K473" s="107" t="s">
        <v>1201</v>
      </c>
    </row>
    <row r="474" customFormat="false" ht="15.75" hidden="false" customHeight="true" outlineLevel="0" collapsed="false">
      <c r="A474" s="26"/>
      <c r="B474" s="26"/>
      <c r="C474" s="26"/>
      <c r="D474" s="26"/>
      <c r="E474" s="44"/>
      <c r="F474" s="107"/>
      <c r="G474" s="31"/>
      <c r="H474" s="108"/>
      <c r="I474" s="107"/>
      <c r="J474" s="107"/>
      <c r="K474" s="107"/>
    </row>
    <row r="475" customFormat="false" ht="15.75" hidden="false" customHeight="true" outlineLevel="0" collapsed="false">
      <c r="A475" s="26"/>
      <c r="B475" s="26"/>
      <c r="C475" s="26"/>
      <c r="D475" s="26"/>
      <c r="E475" s="44"/>
      <c r="F475" s="107"/>
      <c r="G475" s="31"/>
      <c r="H475" s="108"/>
      <c r="I475" s="107"/>
      <c r="J475" s="107"/>
      <c r="K475" s="107"/>
    </row>
    <row r="476" customFormat="false" ht="15.75" hidden="false" customHeight="true" outlineLevel="0" collapsed="false">
      <c r="A476" s="26"/>
      <c r="B476" s="26"/>
      <c r="C476" s="26"/>
      <c r="D476" s="26"/>
      <c r="E476" s="44"/>
      <c r="F476" s="107"/>
      <c r="G476" s="31"/>
      <c r="H476" s="108"/>
      <c r="I476" s="107"/>
      <c r="J476" s="107"/>
      <c r="K476" s="107"/>
    </row>
    <row r="477" customFormat="false" ht="15.75" hidden="false" customHeight="true" outlineLevel="0" collapsed="false">
      <c r="A477" s="26"/>
      <c r="B477" s="26"/>
      <c r="C477" s="26"/>
      <c r="D477" s="26"/>
      <c r="E477" s="44"/>
      <c r="F477" s="107"/>
      <c r="G477" s="31"/>
      <c r="H477" s="108"/>
      <c r="I477" s="107"/>
      <c r="J477" s="107"/>
      <c r="K477" s="107"/>
    </row>
    <row r="478" customFormat="false" ht="47.25" hidden="false" customHeight="true" outlineLevel="0" collapsed="false">
      <c r="A478" s="26"/>
      <c r="B478" s="26"/>
      <c r="C478" s="26"/>
      <c r="D478" s="26"/>
      <c r="E478" s="44"/>
      <c r="F478" s="107"/>
      <c r="G478" s="31"/>
      <c r="H478" s="108"/>
      <c r="I478" s="107"/>
      <c r="J478" s="107"/>
      <c r="K478" s="107"/>
    </row>
    <row r="479" customFormat="false" ht="15.75" hidden="false" customHeight="true" outlineLevel="0" collapsed="false">
      <c r="A479" s="50"/>
      <c r="B479" s="51"/>
      <c r="C479" s="51"/>
      <c r="D479" s="51"/>
      <c r="E479" s="52"/>
      <c r="F479" s="53"/>
      <c r="G479" s="54"/>
      <c r="H479" s="55"/>
      <c r="I479" s="56"/>
      <c r="J479" s="55"/>
      <c r="K479" s="57"/>
    </row>
    <row r="480" customFormat="false" ht="15.75" hidden="false" customHeight="true" outlineLevel="0" collapsed="false">
      <c r="A480" s="26" t="s">
        <v>1202</v>
      </c>
      <c r="B480" s="26"/>
      <c r="C480" s="26"/>
      <c r="D480" s="26" t="s">
        <v>1203</v>
      </c>
      <c r="E480" s="44" t="s">
        <v>1204</v>
      </c>
      <c r="F480" s="107" t="s">
        <v>1205</v>
      </c>
      <c r="G480" s="31" t="s">
        <v>1206</v>
      </c>
      <c r="H480" s="108" t="n">
        <v>500003</v>
      </c>
      <c r="I480" s="33" t="s">
        <v>1207</v>
      </c>
      <c r="J480" s="107" t="s">
        <v>29</v>
      </c>
      <c r="K480" s="107" t="s">
        <v>1208</v>
      </c>
    </row>
    <row r="481" customFormat="false" ht="15.75" hidden="false" customHeight="true" outlineLevel="0" collapsed="false">
      <c r="A481" s="26"/>
      <c r="B481" s="26"/>
      <c r="C481" s="26"/>
      <c r="D481" s="26"/>
      <c r="E481" s="44"/>
      <c r="F481" s="107"/>
      <c r="G481" s="31"/>
      <c r="H481" s="108"/>
      <c r="I481" s="33"/>
      <c r="J481" s="107"/>
      <c r="K481" s="107"/>
    </row>
    <row r="482" customFormat="false" ht="15.75" hidden="false" customHeight="true" outlineLevel="0" collapsed="false">
      <c r="A482" s="26"/>
      <c r="B482" s="26"/>
      <c r="C482" s="26"/>
      <c r="D482" s="26"/>
      <c r="E482" s="44"/>
      <c r="F482" s="107"/>
      <c r="G482" s="31"/>
      <c r="H482" s="108"/>
      <c r="I482" s="33"/>
      <c r="J482" s="107"/>
      <c r="K482" s="107"/>
    </row>
    <row r="483" customFormat="false" ht="15.75" hidden="false" customHeight="true" outlineLevel="0" collapsed="false">
      <c r="A483" s="26"/>
      <c r="B483" s="26"/>
      <c r="C483" s="26"/>
      <c r="D483" s="26"/>
      <c r="E483" s="44"/>
      <c r="F483" s="107"/>
      <c r="G483" s="31"/>
      <c r="H483" s="108"/>
      <c r="I483" s="33"/>
      <c r="J483" s="107"/>
      <c r="K483" s="107"/>
    </row>
    <row r="484" customFormat="false" ht="15.75" hidden="false" customHeight="true" outlineLevel="0" collapsed="false">
      <c r="A484" s="26"/>
      <c r="B484" s="26"/>
      <c r="C484" s="26"/>
      <c r="D484" s="26"/>
      <c r="E484" s="44"/>
      <c r="F484" s="107"/>
      <c r="G484" s="31"/>
      <c r="H484" s="108"/>
      <c r="I484" s="33"/>
      <c r="J484" s="107"/>
      <c r="K484" s="107"/>
    </row>
    <row r="485" customFormat="false" ht="41.25" hidden="false" customHeight="true" outlineLevel="0" collapsed="false">
      <c r="A485" s="26"/>
      <c r="B485" s="26"/>
      <c r="C485" s="26"/>
      <c r="D485" s="26"/>
      <c r="E485" s="44"/>
      <c r="F485" s="107"/>
      <c r="G485" s="31"/>
      <c r="H485" s="108"/>
      <c r="I485" s="33"/>
      <c r="J485" s="107"/>
      <c r="K485" s="107"/>
    </row>
    <row r="486" customFormat="false" ht="15.75" hidden="false" customHeight="true" outlineLevel="0" collapsed="false">
      <c r="A486" s="50"/>
      <c r="B486" s="51"/>
      <c r="C486" s="51"/>
      <c r="D486" s="51"/>
      <c r="E486" s="52"/>
      <c r="F486" s="53"/>
      <c r="G486" s="54"/>
      <c r="H486" s="55"/>
      <c r="I486" s="56"/>
      <c r="J486" s="55"/>
      <c r="K486" s="57"/>
    </row>
    <row r="487" customFormat="false" ht="15.75" hidden="false" customHeight="true" outlineLevel="0" collapsed="false">
      <c r="A487" s="26" t="s">
        <v>1209</v>
      </c>
      <c r="B487" s="26"/>
      <c r="C487" s="26"/>
      <c r="D487" s="26" t="s">
        <v>1210</v>
      </c>
      <c r="E487" s="44" t="s">
        <v>1211</v>
      </c>
      <c r="F487" s="107" t="s">
        <v>1212</v>
      </c>
      <c r="G487" s="31" t="s">
        <v>1213</v>
      </c>
      <c r="H487" s="108" t="n">
        <v>500001</v>
      </c>
      <c r="I487" s="33" t="s">
        <v>1214</v>
      </c>
      <c r="J487" s="107" t="s">
        <v>29</v>
      </c>
      <c r="K487" s="107" t="s">
        <v>1215</v>
      </c>
    </row>
    <row r="488" customFormat="false" ht="15.75" hidden="false" customHeight="true" outlineLevel="0" collapsed="false">
      <c r="A488" s="26"/>
      <c r="B488" s="26"/>
      <c r="C488" s="26"/>
      <c r="D488" s="26"/>
      <c r="E488" s="44"/>
      <c r="F488" s="107"/>
      <c r="G488" s="31"/>
      <c r="H488" s="108"/>
      <c r="I488" s="33"/>
      <c r="J488" s="107"/>
      <c r="K488" s="107"/>
    </row>
    <row r="489" customFormat="false" ht="15.75" hidden="false" customHeight="true" outlineLevel="0" collapsed="false">
      <c r="A489" s="26"/>
      <c r="B489" s="26"/>
      <c r="C489" s="26"/>
      <c r="D489" s="26"/>
      <c r="E489" s="44"/>
      <c r="F489" s="107"/>
      <c r="G489" s="31"/>
      <c r="H489" s="108"/>
      <c r="I489" s="33"/>
      <c r="J489" s="107"/>
      <c r="K489" s="107"/>
    </row>
    <row r="490" customFormat="false" ht="15.75" hidden="false" customHeight="true" outlineLevel="0" collapsed="false">
      <c r="A490" s="26"/>
      <c r="B490" s="26"/>
      <c r="C490" s="26"/>
      <c r="D490" s="26"/>
      <c r="E490" s="44"/>
      <c r="F490" s="107"/>
      <c r="G490" s="31"/>
      <c r="H490" s="108"/>
      <c r="I490" s="33"/>
      <c r="J490" s="107"/>
      <c r="K490" s="107"/>
    </row>
    <row r="491" customFormat="false" ht="15.75" hidden="false" customHeight="true" outlineLevel="0" collapsed="false">
      <c r="A491" s="26"/>
      <c r="B491" s="26"/>
      <c r="C491" s="26"/>
      <c r="D491" s="26"/>
      <c r="E491" s="44"/>
      <c r="F491" s="107"/>
      <c r="G491" s="31"/>
      <c r="H491" s="108"/>
      <c r="I491" s="33"/>
      <c r="J491" s="107"/>
      <c r="K491" s="107"/>
    </row>
    <row r="492" customFormat="false" ht="41.25" hidden="false" customHeight="true" outlineLevel="0" collapsed="false">
      <c r="A492" s="26"/>
      <c r="B492" s="26"/>
      <c r="C492" s="26"/>
      <c r="D492" s="26"/>
      <c r="E492" s="44"/>
      <c r="F492" s="107"/>
      <c r="G492" s="31"/>
      <c r="H492" s="108"/>
      <c r="I492" s="33"/>
      <c r="J492" s="107"/>
      <c r="K492" s="107"/>
    </row>
    <row r="493" customFormat="false" ht="15.75" hidden="false" customHeight="true" outlineLevel="0" collapsed="false">
      <c r="A493" s="34"/>
      <c r="B493" s="35"/>
      <c r="C493" s="35"/>
      <c r="D493" s="35"/>
      <c r="E493" s="36"/>
      <c r="F493" s="37"/>
      <c r="G493" s="38"/>
      <c r="H493" s="39"/>
      <c r="I493" s="40"/>
      <c r="J493" s="39"/>
      <c r="K493" s="41"/>
    </row>
    <row r="494" customFormat="false" ht="15.75" hidden="false" customHeight="true" outlineLevel="0" collapsed="false">
      <c r="A494" s="106" t="s">
        <v>1216</v>
      </c>
      <c r="B494" s="106"/>
      <c r="C494" s="106"/>
      <c r="D494" s="26" t="s">
        <v>1217</v>
      </c>
      <c r="E494" s="44" t="s">
        <v>1218</v>
      </c>
      <c r="F494" s="107" t="s">
        <v>1219</v>
      </c>
      <c r="G494" s="31" t="s">
        <v>1220</v>
      </c>
      <c r="H494" s="108" t="n">
        <v>503003</v>
      </c>
      <c r="I494" s="117" t="s">
        <v>1221</v>
      </c>
      <c r="J494" s="107" t="s">
        <v>1222</v>
      </c>
      <c r="K494" s="107" t="s">
        <v>1223</v>
      </c>
    </row>
    <row r="495" customFormat="false" ht="15.75" hidden="false" customHeight="true" outlineLevel="0" collapsed="false">
      <c r="A495" s="106"/>
      <c r="B495" s="106"/>
      <c r="C495" s="106"/>
      <c r="D495" s="26"/>
      <c r="E495" s="44"/>
      <c r="F495" s="107"/>
      <c r="G495" s="31"/>
      <c r="H495" s="108"/>
      <c r="I495" s="117"/>
      <c r="J495" s="107"/>
      <c r="K495" s="107"/>
    </row>
    <row r="496" customFormat="false" ht="15.75" hidden="false" customHeight="true" outlineLevel="0" collapsed="false">
      <c r="A496" s="106"/>
      <c r="B496" s="106"/>
      <c r="C496" s="106"/>
      <c r="D496" s="26"/>
      <c r="E496" s="44"/>
      <c r="F496" s="107"/>
      <c r="G496" s="31"/>
      <c r="H496" s="108"/>
      <c r="I496" s="117"/>
      <c r="J496" s="107"/>
      <c r="K496" s="107"/>
    </row>
    <row r="497" customFormat="false" ht="15.75" hidden="false" customHeight="true" outlineLevel="0" collapsed="false">
      <c r="A497" s="106"/>
      <c r="B497" s="106"/>
      <c r="C497" s="106"/>
      <c r="D497" s="26"/>
      <c r="E497" s="44"/>
      <c r="F497" s="107"/>
      <c r="G497" s="31"/>
      <c r="H497" s="108"/>
      <c r="I497" s="117"/>
      <c r="J497" s="107"/>
      <c r="K497" s="107"/>
    </row>
    <row r="498" customFormat="false" ht="15.75" hidden="false" customHeight="true" outlineLevel="0" collapsed="false">
      <c r="A498" s="106"/>
      <c r="B498" s="106"/>
      <c r="C498" s="106"/>
      <c r="D498" s="26"/>
      <c r="E498" s="44"/>
      <c r="F498" s="107"/>
      <c r="G498" s="31"/>
      <c r="H498" s="108"/>
      <c r="I498" s="117"/>
      <c r="J498" s="107"/>
      <c r="K498" s="107"/>
    </row>
    <row r="499" customFormat="false" ht="93" hidden="false" customHeight="true" outlineLevel="0" collapsed="false">
      <c r="A499" s="106"/>
      <c r="B499" s="106"/>
      <c r="C499" s="106"/>
      <c r="D499" s="26"/>
      <c r="E499" s="44"/>
      <c r="F499" s="107"/>
      <c r="G499" s="31"/>
      <c r="H499" s="108"/>
      <c r="I499" s="117"/>
      <c r="J499" s="107"/>
      <c r="K499" s="107"/>
    </row>
    <row r="500" customFormat="false" ht="15.75" hidden="false" customHeight="true" outlineLevel="0" collapsed="false">
      <c r="A500" s="50"/>
      <c r="B500" s="51"/>
      <c r="C500" s="51"/>
      <c r="D500" s="51"/>
      <c r="E500" s="52"/>
      <c r="F500" s="53"/>
      <c r="G500" s="54"/>
      <c r="H500" s="55"/>
      <c r="I500" s="56"/>
      <c r="J500" s="55"/>
      <c r="K500" s="57"/>
    </row>
    <row r="501" customFormat="false" ht="15.75" hidden="false" customHeight="true" outlineLevel="0" collapsed="false">
      <c r="A501" s="108" t="s">
        <v>1224</v>
      </c>
      <c r="B501" s="108"/>
      <c r="C501" s="108"/>
      <c r="D501" s="59" t="s">
        <v>1225</v>
      </c>
      <c r="E501" s="88" t="s">
        <v>1226</v>
      </c>
      <c r="F501" s="89" t="n">
        <v>6405</v>
      </c>
      <c r="G501" s="88" t="s">
        <v>1227</v>
      </c>
      <c r="H501" s="89" t="n">
        <v>504106</v>
      </c>
      <c r="I501" s="89" t="s">
        <v>1228</v>
      </c>
      <c r="J501" s="89" t="n">
        <v>8734</v>
      </c>
      <c r="K501" s="89" t="n">
        <v>242164</v>
      </c>
    </row>
    <row r="502" customFormat="false" ht="15.75" hidden="false" customHeight="true" outlineLevel="0" collapsed="false">
      <c r="A502" s="108"/>
      <c r="B502" s="108"/>
      <c r="C502" s="108"/>
      <c r="D502" s="59"/>
      <c r="E502" s="88" t="s">
        <v>1229</v>
      </c>
      <c r="F502" s="89" t="n">
        <v>6513</v>
      </c>
      <c r="G502" s="88" t="s">
        <v>1230</v>
      </c>
      <c r="H502" s="89" t="n">
        <v>504203</v>
      </c>
      <c r="I502" s="89" t="s">
        <v>1231</v>
      </c>
      <c r="J502" s="89" t="n">
        <v>8730</v>
      </c>
      <c r="K502" s="89" t="n">
        <v>273530</v>
      </c>
    </row>
    <row r="503" customFormat="false" ht="15.75" hidden="false" customHeight="true" outlineLevel="0" collapsed="false">
      <c r="A503" s="108"/>
      <c r="B503" s="108"/>
      <c r="C503" s="108"/>
      <c r="D503" s="59"/>
      <c r="E503" s="88" t="s">
        <v>1232</v>
      </c>
      <c r="F503" s="89" t="n">
        <v>6644</v>
      </c>
      <c r="G503" s="88" t="s">
        <v>1233</v>
      </c>
      <c r="H503" s="89" t="n">
        <v>504001</v>
      </c>
      <c r="I503" s="89" t="s">
        <v>1234</v>
      </c>
      <c r="J503" s="89" t="n">
        <v>8732</v>
      </c>
      <c r="K503" s="89" t="n">
        <v>230593</v>
      </c>
    </row>
    <row r="504" customFormat="false" ht="15.75" hidden="false" customHeight="true" outlineLevel="0" collapsed="false">
      <c r="A504" s="108"/>
      <c r="B504" s="108"/>
      <c r="C504" s="108"/>
      <c r="D504" s="59"/>
      <c r="E504" s="88" t="s">
        <v>1235</v>
      </c>
      <c r="F504" s="89" t="n">
        <v>11084</v>
      </c>
      <c r="G504" s="88" t="s">
        <v>1236</v>
      </c>
      <c r="H504" s="89" t="n">
        <v>504301</v>
      </c>
      <c r="I504" s="89" t="s">
        <v>1237</v>
      </c>
      <c r="J504" s="89" t="n">
        <v>8752</v>
      </c>
      <c r="K504" s="89" t="n">
        <v>232099</v>
      </c>
    </row>
    <row r="505" customFormat="false" ht="15.75" hidden="false" customHeight="true" outlineLevel="0" collapsed="false">
      <c r="A505" s="108"/>
      <c r="B505" s="108"/>
      <c r="C505" s="108"/>
      <c r="D505" s="59"/>
      <c r="E505" s="88" t="s">
        <v>1238</v>
      </c>
      <c r="F505" s="89" t="n">
        <v>11987</v>
      </c>
      <c r="G505" s="88" t="s">
        <v>1239</v>
      </c>
      <c r="H505" s="89" t="n">
        <v>504001</v>
      </c>
      <c r="I505" s="89" t="s">
        <v>1240</v>
      </c>
      <c r="J505" s="89" t="n">
        <v>8732</v>
      </c>
      <c r="K505" s="89" t="n">
        <v>220234</v>
      </c>
    </row>
    <row r="506" customFormat="false" ht="15.75" hidden="false" customHeight="true" outlineLevel="0" collapsed="false">
      <c r="A506" s="108"/>
      <c r="B506" s="108"/>
      <c r="C506" s="108"/>
      <c r="D506" s="59"/>
      <c r="E506" s="88" t="s">
        <v>1241</v>
      </c>
      <c r="F506" s="89" t="n">
        <v>12966</v>
      </c>
      <c r="G506" s="88" t="s">
        <v>1242</v>
      </c>
      <c r="H506" s="89" t="n">
        <v>504307</v>
      </c>
      <c r="I506" s="89" t="s">
        <v>1243</v>
      </c>
      <c r="J506" s="89" t="n">
        <v>8751</v>
      </c>
      <c r="K506" s="89" t="n">
        <v>251123</v>
      </c>
    </row>
    <row r="507" customFormat="false" ht="15.75" hidden="false" customHeight="true" outlineLevel="0" collapsed="false">
      <c r="A507" s="108"/>
      <c r="B507" s="108"/>
      <c r="C507" s="108"/>
      <c r="D507" s="59"/>
      <c r="E507" s="88" t="s">
        <v>1244</v>
      </c>
      <c r="F507" s="89" t="n">
        <v>14154</v>
      </c>
      <c r="G507" s="88" t="s">
        <v>1245</v>
      </c>
      <c r="H507" s="89" t="n">
        <v>504107</v>
      </c>
      <c r="I507" s="89" t="s">
        <v>1246</v>
      </c>
      <c r="J507" s="89" t="n">
        <v>8752</v>
      </c>
      <c r="K507" s="89" t="n">
        <v>255666</v>
      </c>
    </row>
    <row r="508" customFormat="false" ht="15.75" hidden="false" customHeight="true" outlineLevel="0" collapsed="false">
      <c r="A508" s="108"/>
      <c r="B508" s="108"/>
      <c r="C508" s="108"/>
      <c r="D508" s="59"/>
      <c r="E508" s="88" t="s">
        <v>1247</v>
      </c>
      <c r="F508" s="89" t="n">
        <v>20122</v>
      </c>
      <c r="G508" s="88" t="s">
        <v>1248</v>
      </c>
      <c r="H508" s="89" t="n">
        <v>504001</v>
      </c>
      <c r="I508" s="89" t="s">
        <v>1249</v>
      </c>
      <c r="J508" s="89" t="n">
        <v>8732</v>
      </c>
      <c r="K508" s="89" t="n">
        <v>231945</v>
      </c>
    </row>
    <row r="509" customFormat="false" ht="15.75" hidden="false" customHeight="true" outlineLevel="0" collapsed="false">
      <c r="A509" s="108"/>
      <c r="B509" s="108"/>
      <c r="C509" s="108"/>
      <c r="D509" s="59"/>
      <c r="E509" s="88" t="s">
        <v>1235</v>
      </c>
      <c r="F509" s="89" t="n">
        <v>20123</v>
      </c>
      <c r="G509" s="88" t="s">
        <v>1250</v>
      </c>
      <c r="H509" s="89" t="n">
        <v>504103</v>
      </c>
      <c r="I509" s="89" t="s">
        <v>1251</v>
      </c>
      <c r="J509" s="89" t="n">
        <v>8752</v>
      </c>
      <c r="K509" s="89" t="n">
        <v>231018</v>
      </c>
    </row>
    <row r="510" customFormat="false" ht="15.75" hidden="false" customHeight="true" outlineLevel="0" collapsed="false">
      <c r="A510" s="108"/>
      <c r="B510" s="108"/>
      <c r="C510" s="108"/>
      <c r="D510" s="59"/>
      <c r="E510" s="88" t="s">
        <v>1252</v>
      </c>
      <c r="F510" s="89" t="n">
        <v>20125</v>
      </c>
      <c r="G510" s="88" t="s">
        <v>1253</v>
      </c>
      <c r="H510" s="89" t="n">
        <v>504106</v>
      </c>
      <c r="I510" s="89" t="s">
        <v>1254</v>
      </c>
      <c r="J510" s="89" t="n">
        <v>8734</v>
      </c>
      <c r="K510" s="89" t="n">
        <v>242507</v>
      </c>
    </row>
    <row r="511" customFormat="false" ht="15.75" hidden="false" customHeight="true" outlineLevel="0" collapsed="false">
      <c r="A511" s="108"/>
      <c r="B511" s="108"/>
      <c r="C511" s="108"/>
      <c r="D511" s="59"/>
      <c r="E511" s="88" t="s">
        <v>1255</v>
      </c>
      <c r="F511" s="89" t="n">
        <v>20127</v>
      </c>
      <c r="G511" s="88" t="s">
        <v>1256</v>
      </c>
      <c r="H511" s="89" t="n">
        <v>504304</v>
      </c>
      <c r="I511" s="89" t="s">
        <v>1257</v>
      </c>
      <c r="J511" s="89" t="n">
        <v>8751</v>
      </c>
      <c r="K511" s="89" t="n">
        <v>245217</v>
      </c>
    </row>
    <row r="512" customFormat="false" ht="15.75" hidden="false" customHeight="true" outlineLevel="0" collapsed="false">
      <c r="E512" s="88" t="s">
        <v>1258</v>
      </c>
      <c r="F512" s="89" t="n">
        <v>20129</v>
      </c>
      <c r="G512" s="88" t="s">
        <v>1259</v>
      </c>
      <c r="H512" s="89" t="n">
        <v>504203</v>
      </c>
      <c r="I512" s="89" t="s">
        <v>1260</v>
      </c>
      <c r="J512" s="89" t="n">
        <v>8730</v>
      </c>
      <c r="K512" s="89" t="n">
        <v>273535</v>
      </c>
    </row>
    <row r="513" customFormat="false" ht="15.75" hidden="false" customHeight="true" outlineLevel="0" collapsed="false">
      <c r="E513" s="88" t="s">
        <v>1261</v>
      </c>
      <c r="F513" s="89" t="n">
        <v>20131</v>
      </c>
      <c r="G513" s="88" t="s">
        <v>1262</v>
      </c>
      <c r="H513" s="89" t="n">
        <v>504102</v>
      </c>
      <c r="I513" s="89" t="s">
        <v>1263</v>
      </c>
      <c r="J513" s="89" t="n">
        <v>8752</v>
      </c>
      <c r="K513" s="89" t="n">
        <v>244206</v>
      </c>
    </row>
    <row r="514" customFormat="false" ht="15.75" hidden="false" customHeight="true" outlineLevel="0" collapsed="false">
      <c r="E514" s="88" t="s">
        <v>1264</v>
      </c>
      <c r="F514" s="89" t="n">
        <v>20133</v>
      </c>
      <c r="G514" s="88" t="s">
        <v>1265</v>
      </c>
      <c r="H514" s="89" t="n">
        <v>504301</v>
      </c>
      <c r="I514" s="89" t="s">
        <v>1266</v>
      </c>
      <c r="J514" s="89" t="n">
        <v>8731</v>
      </c>
      <c r="K514" s="89" t="n">
        <v>275227</v>
      </c>
    </row>
    <row r="515" customFormat="false" ht="15.75" hidden="false" customHeight="true" outlineLevel="0" collapsed="false">
      <c r="E515" s="88" t="s">
        <v>1241</v>
      </c>
      <c r="F515" s="89" t="n">
        <v>20284</v>
      </c>
      <c r="G515" s="88" t="s">
        <v>1267</v>
      </c>
      <c r="H515" s="89" t="n">
        <v>504307</v>
      </c>
      <c r="I515" s="89" t="s">
        <v>1268</v>
      </c>
      <c r="J515" s="89" t="n">
        <v>8751</v>
      </c>
      <c r="K515" s="89" t="n">
        <v>251334</v>
      </c>
    </row>
    <row r="516" customFormat="false" ht="15.75" hidden="false" customHeight="true" outlineLevel="0" collapsed="false">
      <c r="E516" s="88" t="s">
        <v>1269</v>
      </c>
      <c r="F516" s="89" t="n">
        <v>20358</v>
      </c>
      <c r="G516" s="88" t="s">
        <v>1270</v>
      </c>
      <c r="H516" s="89" t="n">
        <v>504101</v>
      </c>
      <c r="I516" s="89" t="s">
        <v>1271</v>
      </c>
      <c r="J516" s="89" t="n">
        <v>8752</v>
      </c>
      <c r="K516" s="89" t="n">
        <v>255507</v>
      </c>
    </row>
    <row r="517" customFormat="false" ht="15.75" hidden="false" customHeight="true" outlineLevel="0" collapsed="false">
      <c r="E517" s="88" t="s">
        <v>1272</v>
      </c>
      <c r="F517" s="89" t="n">
        <v>20359</v>
      </c>
      <c r="G517" s="88" t="s">
        <v>1273</v>
      </c>
      <c r="H517" s="89" t="n">
        <v>504104</v>
      </c>
      <c r="I517" s="89" t="s">
        <v>1274</v>
      </c>
      <c r="J517" s="89" t="n">
        <v>8734</v>
      </c>
      <c r="K517" s="89" t="n">
        <v>228406</v>
      </c>
    </row>
    <row r="518" customFormat="false" ht="15.75" hidden="false" customHeight="true" outlineLevel="0" collapsed="false">
      <c r="E518" s="88" t="s">
        <v>1275</v>
      </c>
      <c r="F518" s="89" t="n">
        <v>20394</v>
      </c>
      <c r="G518" s="88" t="s">
        <v>1276</v>
      </c>
      <c r="H518" s="89" t="n">
        <v>504203</v>
      </c>
      <c r="I518" s="89" t="s">
        <v>1277</v>
      </c>
      <c r="J518" s="89" t="n">
        <v>8730</v>
      </c>
      <c r="K518" s="89" t="n">
        <v>276051</v>
      </c>
    </row>
    <row r="519" customFormat="false" ht="15.75" hidden="false" customHeight="true" outlineLevel="0" collapsed="false">
      <c r="E519" s="88" t="s">
        <v>1278</v>
      </c>
      <c r="F519" s="89" t="n">
        <v>20395</v>
      </c>
      <c r="G519" s="88" t="s">
        <v>1279</v>
      </c>
      <c r="H519" s="89" t="n">
        <v>504110</v>
      </c>
      <c r="I519" s="89" t="s">
        <v>1280</v>
      </c>
      <c r="J519" s="89" t="n">
        <v>8734</v>
      </c>
      <c r="K519" s="89" t="n">
        <v>223116</v>
      </c>
    </row>
    <row r="520" customFormat="false" ht="15.75" hidden="false" customHeight="true" outlineLevel="0" collapsed="false">
      <c r="E520" s="88" t="s">
        <v>1281</v>
      </c>
      <c r="F520" s="89" t="n">
        <v>20479</v>
      </c>
      <c r="G520" s="88" t="s">
        <v>1282</v>
      </c>
      <c r="H520" s="89" t="n">
        <v>504329</v>
      </c>
      <c r="I520" s="89" t="s">
        <v>1283</v>
      </c>
      <c r="J520" s="89" t="n">
        <v>8731</v>
      </c>
      <c r="K520" s="89" t="n">
        <v>276210</v>
      </c>
    </row>
    <row r="521" customFormat="false" ht="15.75" hidden="false" customHeight="true" outlineLevel="0" collapsed="false">
      <c r="E521" s="88" t="s">
        <v>1284</v>
      </c>
      <c r="F521" s="89" t="n">
        <v>20547</v>
      </c>
      <c r="G521" s="88" t="s">
        <v>1285</v>
      </c>
      <c r="H521" s="89" t="n">
        <v>504003</v>
      </c>
      <c r="I521" s="89" t="s">
        <v>1286</v>
      </c>
      <c r="J521" s="89" t="n">
        <v>8732</v>
      </c>
      <c r="K521" s="89" t="n">
        <v>226390</v>
      </c>
    </row>
    <row r="522" customFormat="false" ht="15.75" hidden="false" customHeight="true" outlineLevel="0" collapsed="false">
      <c r="E522" s="88" t="s">
        <v>1287</v>
      </c>
      <c r="F522" s="89" t="n">
        <v>20635</v>
      </c>
      <c r="G522" s="88" t="s">
        <v>1288</v>
      </c>
      <c r="H522" s="89" t="n">
        <v>504312</v>
      </c>
      <c r="I522" s="89" t="s">
        <v>1289</v>
      </c>
      <c r="J522" s="89" t="n">
        <v>8732</v>
      </c>
      <c r="K522" s="89" t="n">
        <v>258031</v>
      </c>
    </row>
    <row r="523" customFormat="false" ht="15.75" hidden="false" customHeight="true" outlineLevel="0" collapsed="false">
      <c r="E523" s="88" t="s">
        <v>1290</v>
      </c>
      <c r="F523" s="89" t="n">
        <v>20689</v>
      </c>
      <c r="G523" s="88" t="s">
        <v>1291</v>
      </c>
      <c r="H523" s="89" t="n">
        <v>504202</v>
      </c>
      <c r="I523" s="89" t="s">
        <v>1292</v>
      </c>
      <c r="J523" s="89" t="n">
        <v>8730</v>
      </c>
      <c r="K523" s="89" t="n">
        <v>251013</v>
      </c>
    </row>
    <row r="524" customFormat="false" ht="15.75" hidden="false" customHeight="true" outlineLevel="0" collapsed="false">
      <c r="E524" s="88" t="s">
        <v>1293</v>
      </c>
      <c r="F524" s="89" t="n">
        <v>20696</v>
      </c>
      <c r="G524" s="88" t="s">
        <v>1294</v>
      </c>
      <c r="H524" s="89" t="n">
        <v>504101</v>
      </c>
      <c r="I524" s="89" t="s">
        <v>1295</v>
      </c>
      <c r="J524" s="89" t="n">
        <v>8572</v>
      </c>
      <c r="K524" s="89" t="n">
        <v>236201</v>
      </c>
    </row>
    <row r="525" customFormat="false" ht="15.75" hidden="false" customHeight="true" outlineLevel="0" collapsed="false">
      <c r="E525" s="88" t="s">
        <v>1296</v>
      </c>
      <c r="F525" s="89" t="n">
        <v>20742</v>
      </c>
      <c r="G525" s="88" t="s">
        <v>1297</v>
      </c>
      <c r="H525" s="89" t="n">
        <v>504306</v>
      </c>
      <c r="I525" s="89" t="s">
        <v>1298</v>
      </c>
      <c r="J525" s="89" t="n">
        <v>8734</v>
      </c>
      <c r="K525" s="89" t="n">
        <v>249259</v>
      </c>
    </row>
    <row r="526" customFormat="false" ht="15.75" hidden="false" customHeight="true" outlineLevel="0" collapsed="false">
      <c r="E526" s="88" t="s">
        <v>1299</v>
      </c>
      <c r="F526" s="89" t="n">
        <v>20973</v>
      </c>
      <c r="G526" s="88" t="s">
        <v>1300</v>
      </c>
      <c r="H526" s="89" t="n">
        <v>504106</v>
      </c>
      <c r="I526" s="89" t="s">
        <v>1301</v>
      </c>
      <c r="J526" s="89" t="n">
        <v>8734</v>
      </c>
      <c r="K526" s="89" t="n">
        <v>245922</v>
      </c>
    </row>
    <row r="527" customFormat="false" ht="15.75" hidden="false" customHeight="true" outlineLevel="0" collapsed="false">
      <c r="E527" s="88" t="s">
        <v>1302</v>
      </c>
      <c r="F527" s="89" t="n">
        <v>21382</v>
      </c>
      <c r="G527" s="88" t="s">
        <v>1303</v>
      </c>
      <c r="H527" s="89" t="n">
        <v>504202</v>
      </c>
      <c r="I527" s="89" t="s">
        <v>1304</v>
      </c>
      <c r="J527" s="89" t="n">
        <v>8730</v>
      </c>
      <c r="K527" s="89" t="n">
        <v>252533</v>
      </c>
    </row>
    <row r="528" customFormat="false" ht="15.75" hidden="false" customHeight="true" outlineLevel="0" collapsed="false">
      <c r="E528" s="88" t="s">
        <v>1305</v>
      </c>
      <c r="F528" s="89" t="n">
        <v>21383</v>
      </c>
      <c r="G528" s="88" t="s">
        <v>1306</v>
      </c>
      <c r="H528" s="89" t="n">
        <v>504309</v>
      </c>
      <c r="I528" s="89" t="s">
        <v>1307</v>
      </c>
      <c r="J528" s="89" t="n">
        <v>8732</v>
      </c>
      <c r="K528" s="89" t="n">
        <v>259259</v>
      </c>
    </row>
    <row r="529" customFormat="false" ht="15.75" hidden="false" customHeight="true" outlineLevel="0" collapsed="false">
      <c r="E529" s="88" t="s">
        <v>1308</v>
      </c>
      <c r="F529" s="89" t="n">
        <v>21488</v>
      </c>
      <c r="G529" s="88" t="s">
        <v>1309</v>
      </c>
      <c r="H529" s="89" t="n">
        <v>504001</v>
      </c>
      <c r="I529" s="89" t="s">
        <v>1310</v>
      </c>
      <c r="J529" s="89" t="n">
        <v>8732</v>
      </c>
      <c r="K529" s="89" t="n">
        <v>224389</v>
      </c>
    </row>
    <row r="530" customFormat="false" ht="15.75" hidden="false" customHeight="true" outlineLevel="0" collapsed="false">
      <c r="E530" s="88" t="s">
        <v>1311</v>
      </c>
      <c r="F530" s="89" t="n">
        <v>21558</v>
      </c>
      <c r="G530" s="88" t="s">
        <v>1312</v>
      </c>
      <c r="H530" s="89" t="n">
        <v>504110</v>
      </c>
      <c r="I530" s="89" t="s">
        <v>1313</v>
      </c>
      <c r="J530" s="89" t="n">
        <v>8734</v>
      </c>
      <c r="K530" s="89" t="n">
        <v>223020</v>
      </c>
    </row>
    <row r="531" customFormat="false" ht="15.75" hidden="false" customHeight="true" outlineLevel="0" collapsed="false">
      <c r="E531" s="88" t="s">
        <v>1314</v>
      </c>
      <c r="F531" s="89" t="n">
        <v>21847</v>
      </c>
      <c r="G531" s="88" t="s">
        <v>1315</v>
      </c>
      <c r="H531" s="89" t="n">
        <v>504323</v>
      </c>
      <c r="I531" s="89" t="s">
        <v>1316</v>
      </c>
      <c r="J531" s="89" t="n">
        <v>8751</v>
      </c>
      <c r="K531" s="89" t="n">
        <v>242060</v>
      </c>
    </row>
    <row r="532" customFormat="false" ht="15.75" hidden="false" customHeight="true" outlineLevel="0" collapsed="false">
      <c r="E532" s="88" t="s">
        <v>1317</v>
      </c>
      <c r="F532" s="89" t="n">
        <v>21848</v>
      </c>
      <c r="G532" s="88" t="s">
        <v>1318</v>
      </c>
      <c r="H532" s="89" t="n">
        <v>504106</v>
      </c>
      <c r="I532" s="89" t="s">
        <v>1319</v>
      </c>
      <c r="J532" s="89" t="n">
        <v>8734</v>
      </c>
      <c r="K532" s="89" t="n">
        <v>244464</v>
      </c>
    </row>
    <row r="533" customFormat="false" ht="15.75" hidden="false" customHeight="true" outlineLevel="0" collapsed="false">
      <c r="E533" s="88" t="s">
        <v>1320</v>
      </c>
      <c r="F533" s="89" t="n">
        <v>22103</v>
      </c>
      <c r="G533" s="88" t="s">
        <v>1321</v>
      </c>
      <c r="H533" s="89" t="n">
        <v>504001</v>
      </c>
      <c r="I533" s="89" t="s">
        <v>1322</v>
      </c>
      <c r="J533" s="89" t="n">
        <v>8732</v>
      </c>
      <c r="K533" s="89" t="n">
        <v>7093700936</v>
      </c>
    </row>
    <row r="534" customFormat="false" ht="15.75" hidden="false" customHeight="true" outlineLevel="0" collapsed="false">
      <c r="E534" s="88" t="s">
        <v>1323</v>
      </c>
      <c r="F534" s="89" t="n">
        <v>62002</v>
      </c>
      <c r="G534" s="88" t="s">
        <v>1324</v>
      </c>
      <c r="H534" s="89" t="n">
        <v>504001</v>
      </c>
      <c r="I534" s="89" t="s">
        <v>1325</v>
      </c>
      <c r="J534" s="89" t="n">
        <v>8732</v>
      </c>
      <c r="K534" s="89" t="n">
        <v>231945</v>
      </c>
    </row>
    <row r="535" customFormat="false" ht="15.75" hidden="false" customHeight="true" outlineLevel="0" collapsed="false">
      <c r="E535" s="88" t="s">
        <v>1326</v>
      </c>
      <c r="F535" s="89" t="n">
        <v>62519</v>
      </c>
      <c r="G535" s="88" t="s">
        <v>1327</v>
      </c>
      <c r="H535" s="89" t="n">
        <v>504001</v>
      </c>
      <c r="I535" s="89" t="s">
        <v>1328</v>
      </c>
      <c r="J535" s="89"/>
      <c r="K535" s="89" t="n">
        <v>6302886352</v>
      </c>
    </row>
    <row r="536" customFormat="false" ht="15.75" hidden="false" customHeight="true" outlineLevel="0" collapsed="false">
      <c r="E536" s="88" t="s">
        <v>1329</v>
      </c>
      <c r="F536" s="89" t="n">
        <v>63429</v>
      </c>
      <c r="G536" s="88" t="s">
        <v>1330</v>
      </c>
      <c r="H536" s="89" t="n">
        <v>504106</v>
      </c>
      <c r="I536" s="89" t="s">
        <v>1331</v>
      </c>
      <c r="J536" s="89" t="n">
        <v>8734</v>
      </c>
      <c r="K536" s="89" t="n">
        <v>242507</v>
      </c>
    </row>
    <row r="537" customFormat="false" ht="15.75" hidden="false" customHeight="true" outlineLevel="0" collapsed="false">
      <c r="E537" s="93" t="s">
        <v>1332</v>
      </c>
      <c r="F537" s="94" t="n">
        <v>63909</v>
      </c>
      <c r="G537" s="93" t="s">
        <v>1333</v>
      </c>
      <c r="H537" s="94" t="n">
        <v>504001</v>
      </c>
      <c r="I537" s="118" t="s">
        <v>1334</v>
      </c>
      <c r="J537" s="94" t="n">
        <v>8732</v>
      </c>
      <c r="K537" s="94" t="n">
        <v>297154</v>
      </c>
    </row>
    <row r="538" customFormat="false" ht="15.75" hidden="false" customHeight="true" outlineLevel="0" collapsed="false">
      <c r="A538" s="50"/>
      <c r="B538" s="51"/>
      <c r="C538" s="51"/>
      <c r="D538" s="51"/>
      <c r="E538" s="52"/>
      <c r="F538" s="53"/>
      <c r="G538" s="54"/>
      <c r="H538" s="55"/>
      <c r="I538" s="56"/>
      <c r="J538" s="55"/>
      <c r="K538" s="57"/>
    </row>
    <row r="539" customFormat="false" ht="15.75" hidden="false" customHeight="true" outlineLevel="0" collapsed="false">
      <c r="A539" s="108" t="s">
        <v>1335</v>
      </c>
      <c r="B539" s="108"/>
      <c r="C539" s="108"/>
      <c r="D539" s="59" t="s">
        <v>1336</v>
      </c>
      <c r="E539" s="88" t="s">
        <v>1337</v>
      </c>
      <c r="F539" s="89" t="n">
        <v>4829</v>
      </c>
      <c r="G539" s="88" t="s">
        <v>1338</v>
      </c>
      <c r="H539" s="89" t="n">
        <v>505208</v>
      </c>
      <c r="I539" s="89" t="s">
        <v>1339</v>
      </c>
      <c r="J539" s="89" t="n">
        <v>8728</v>
      </c>
      <c r="K539" s="89" t="n">
        <v>228132</v>
      </c>
    </row>
    <row r="540" customFormat="false" ht="15.75" hidden="false" customHeight="true" outlineLevel="0" collapsed="false">
      <c r="A540" s="108"/>
      <c r="B540" s="108"/>
      <c r="C540" s="108"/>
      <c r="D540" s="59"/>
      <c r="E540" s="88" t="s">
        <v>1340</v>
      </c>
      <c r="F540" s="89" t="n">
        <v>5365</v>
      </c>
      <c r="G540" s="88" t="s">
        <v>1341</v>
      </c>
      <c r="H540" s="89" t="n">
        <v>505327</v>
      </c>
      <c r="I540" s="89" t="s">
        <v>1342</v>
      </c>
      <c r="J540" s="89" t="n">
        <v>8724</v>
      </c>
      <c r="K540" s="89" t="n">
        <v>228558</v>
      </c>
    </row>
    <row r="541" customFormat="false" ht="15.75" hidden="false" customHeight="true" outlineLevel="0" collapsed="false">
      <c r="A541" s="108"/>
      <c r="B541" s="108"/>
      <c r="C541" s="108"/>
      <c r="D541" s="59"/>
      <c r="E541" s="88" t="s">
        <v>1343</v>
      </c>
      <c r="F541" s="89" t="n">
        <v>7481</v>
      </c>
      <c r="G541" s="88" t="s">
        <v>1344</v>
      </c>
      <c r="H541" s="89" t="n">
        <v>505532</v>
      </c>
      <c r="I541" s="89" t="s">
        <v>1345</v>
      </c>
      <c r="J541" s="89" t="n">
        <v>8724</v>
      </c>
      <c r="K541" s="89" t="n">
        <v>281163</v>
      </c>
    </row>
    <row r="542" customFormat="false" ht="15.75" hidden="false" customHeight="true" outlineLevel="0" collapsed="false">
      <c r="A542" s="108"/>
      <c r="B542" s="108"/>
      <c r="C542" s="108"/>
      <c r="D542" s="59"/>
      <c r="E542" s="88" t="s">
        <v>1346</v>
      </c>
      <c r="F542" s="89" t="n">
        <v>11086</v>
      </c>
      <c r="G542" s="88" t="s">
        <v>1347</v>
      </c>
      <c r="H542" s="89" t="n">
        <v>505215</v>
      </c>
      <c r="I542" s="89" t="s">
        <v>1348</v>
      </c>
      <c r="J542" s="89" t="n">
        <v>8728</v>
      </c>
      <c r="K542" s="89" t="n">
        <v>272543</v>
      </c>
    </row>
    <row r="543" customFormat="false" ht="15.75" hidden="false" customHeight="true" outlineLevel="0" collapsed="false">
      <c r="A543" s="108"/>
      <c r="B543" s="108"/>
      <c r="C543" s="108"/>
      <c r="D543" s="59"/>
      <c r="E543" s="88" t="s">
        <v>1349</v>
      </c>
      <c r="F543" s="89" t="n">
        <v>12945</v>
      </c>
      <c r="G543" s="88" t="s">
        <v>1350</v>
      </c>
      <c r="H543" s="89" t="n">
        <v>505172</v>
      </c>
      <c r="I543" s="89" t="s">
        <v>1351</v>
      </c>
      <c r="J543" s="89" t="n">
        <v>8782</v>
      </c>
      <c r="K543" s="89" t="n">
        <v>224782</v>
      </c>
    </row>
    <row r="544" customFormat="false" ht="15.75" hidden="false" customHeight="true" outlineLevel="0" collapsed="false">
      <c r="A544" s="108"/>
      <c r="B544" s="108"/>
      <c r="C544" s="108"/>
      <c r="D544" s="59"/>
      <c r="E544" s="88" t="s">
        <v>1352</v>
      </c>
      <c r="F544" s="89" t="n">
        <v>13338</v>
      </c>
      <c r="G544" s="88" t="s">
        <v>1353</v>
      </c>
      <c r="H544" s="89" t="n">
        <v>505209</v>
      </c>
      <c r="I544" s="89" t="s">
        <v>1354</v>
      </c>
      <c r="J544" s="89" t="n">
        <v>8728</v>
      </c>
      <c r="K544" s="89" t="n">
        <v>241200</v>
      </c>
    </row>
    <row r="545" customFormat="false" ht="15.75" hidden="false" customHeight="true" outlineLevel="0" collapsed="false">
      <c r="A545" s="108"/>
      <c r="B545" s="108"/>
      <c r="C545" s="108"/>
      <c r="D545" s="59"/>
      <c r="E545" s="88" t="s">
        <v>1355</v>
      </c>
      <c r="F545" s="89" t="n">
        <v>15975</v>
      </c>
      <c r="G545" s="88" t="s">
        <v>1356</v>
      </c>
      <c r="H545" s="89" t="n">
        <v>505326</v>
      </c>
      <c r="I545" s="89" t="s">
        <v>1357</v>
      </c>
      <c r="J545" s="89" t="n">
        <v>8725</v>
      </c>
      <c r="K545" s="89" t="n">
        <v>252300</v>
      </c>
    </row>
    <row r="546" customFormat="false" ht="15.75" hidden="false" customHeight="true" outlineLevel="0" collapsed="false">
      <c r="A546" s="108"/>
      <c r="B546" s="108"/>
      <c r="C546" s="108"/>
      <c r="D546" s="59"/>
      <c r="E546" s="88" t="s">
        <v>1358</v>
      </c>
      <c r="F546" s="89" t="n">
        <v>20135</v>
      </c>
      <c r="G546" s="88" t="s">
        <v>1359</v>
      </c>
      <c r="H546" s="89" t="n">
        <v>505327</v>
      </c>
      <c r="I546" s="89" t="s">
        <v>1360</v>
      </c>
      <c r="J546" s="89" t="n">
        <v>8724</v>
      </c>
      <c r="K546" s="89" t="n">
        <v>221007</v>
      </c>
    </row>
    <row r="547" customFormat="false" ht="15.75" hidden="false" customHeight="true" outlineLevel="0" collapsed="false">
      <c r="A547" s="108"/>
      <c r="B547" s="108"/>
      <c r="C547" s="108"/>
      <c r="D547" s="59"/>
      <c r="E547" s="88" t="s">
        <v>1355</v>
      </c>
      <c r="F547" s="89" t="n">
        <v>20137</v>
      </c>
      <c r="G547" s="88" t="s">
        <v>1361</v>
      </c>
      <c r="H547" s="89" t="n">
        <v>505326</v>
      </c>
      <c r="I547" s="89" t="s">
        <v>1362</v>
      </c>
      <c r="J547" s="89" t="n">
        <v>8725</v>
      </c>
      <c r="K547" s="89" t="n">
        <v>252035</v>
      </c>
    </row>
    <row r="548" customFormat="false" ht="15.75" hidden="false" customHeight="true" outlineLevel="0" collapsed="false">
      <c r="A548" s="108"/>
      <c r="B548" s="108"/>
      <c r="C548" s="108"/>
      <c r="D548" s="59"/>
      <c r="E548" s="88" t="s">
        <v>1363</v>
      </c>
      <c r="F548" s="89" t="n">
        <v>20138</v>
      </c>
      <c r="G548" s="88" t="s">
        <v>1364</v>
      </c>
      <c r="H548" s="89" t="n">
        <v>505172</v>
      </c>
      <c r="I548" s="89" t="s">
        <v>1365</v>
      </c>
      <c r="J548" s="89" t="n">
        <v>8728</v>
      </c>
      <c r="K548" s="89" t="n">
        <v>224402</v>
      </c>
    </row>
    <row r="549" customFormat="false" ht="15.75" hidden="false" customHeight="true" outlineLevel="0" collapsed="false">
      <c r="A549" s="108"/>
      <c r="B549" s="108"/>
      <c r="C549" s="108"/>
      <c r="D549" s="59"/>
      <c r="E549" s="88" t="s">
        <v>1366</v>
      </c>
      <c r="F549" s="89" t="n">
        <v>20139</v>
      </c>
      <c r="G549" s="88" t="s">
        <v>1367</v>
      </c>
      <c r="H549" s="89" t="n">
        <v>505208</v>
      </c>
      <c r="I549" s="89" t="s">
        <v>1368</v>
      </c>
      <c r="J549" s="89" t="n">
        <v>8728</v>
      </c>
      <c r="K549" s="89" t="n">
        <v>255236</v>
      </c>
    </row>
    <row r="550" customFormat="false" ht="15.75" hidden="false" customHeight="true" outlineLevel="0" collapsed="false">
      <c r="E550" s="88" t="s">
        <v>1369</v>
      </c>
      <c r="F550" s="89" t="n">
        <v>20141</v>
      </c>
      <c r="G550" s="88" t="s">
        <v>1370</v>
      </c>
      <c r="H550" s="89" t="n">
        <v>505425</v>
      </c>
      <c r="I550" s="89" t="s">
        <v>1371</v>
      </c>
      <c r="J550" s="89" t="n">
        <v>8724</v>
      </c>
      <c r="K550" s="89" t="n">
        <v>273226</v>
      </c>
    </row>
    <row r="551" customFormat="false" ht="15.75" hidden="false" customHeight="true" outlineLevel="0" collapsed="false">
      <c r="E551" s="88" t="s">
        <v>1372</v>
      </c>
      <c r="F551" s="89" t="n">
        <v>20144</v>
      </c>
      <c r="G551" s="88" t="s">
        <v>1373</v>
      </c>
      <c r="H551" s="89" t="n">
        <v>505184</v>
      </c>
      <c r="I551" s="89" t="s">
        <v>1374</v>
      </c>
      <c r="J551" s="89" t="n">
        <v>8729</v>
      </c>
      <c r="K551" s="89" t="n">
        <v>279031</v>
      </c>
    </row>
    <row r="552" customFormat="false" ht="15.75" hidden="false" customHeight="true" outlineLevel="0" collapsed="false">
      <c r="E552" s="88" t="s">
        <v>1375</v>
      </c>
      <c r="F552" s="89" t="n">
        <v>20145</v>
      </c>
      <c r="G552" s="88" t="s">
        <v>1376</v>
      </c>
      <c r="H552" s="89" t="n">
        <v>505325</v>
      </c>
      <c r="I552" s="89" t="s">
        <v>1377</v>
      </c>
      <c r="J552" s="89" t="n">
        <v>8725</v>
      </c>
      <c r="K552" s="89" t="n">
        <v>235007</v>
      </c>
    </row>
    <row r="553" customFormat="false" ht="15.75" hidden="false" customHeight="true" outlineLevel="0" collapsed="false">
      <c r="E553" s="88" t="s">
        <v>1378</v>
      </c>
      <c r="F553" s="89" t="n">
        <v>20146</v>
      </c>
      <c r="G553" s="88" t="s">
        <v>1379</v>
      </c>
      <c r="H553" s="89" t="n">
        <v>505185</v>
      </c>
      <c r="I553" s="89" t="s">
        <v>1380</v>
      </c>
      <c r="J553" s="89" t="n">
        <v>8728</v>
      </c>
      <c r="K553" s="89" t="n">
        <v>227289</v>
      </c>
    </row>
    <row r="554" customFormat="false" ht="15.75" hidden="false" customHeight="true" outlineLevel="0" collapsed="false">
      <c r="E554" s="88" t="s">
        <v>1381</v>
      </c>
      <c r="F554" s="89" t="n">
        <v>20264</v>
      </c>
      <c r="G554" s="88" t="s">
        <v>1382</v>
      </c>
      <c r="H554" s="89" t="n">
        <v>505460</v>
      </c>
      <c r="I554" s="89" t="s">
        <v>1383</v>
      </c>
      <c r="J554" s="89" t="n">
        <v>8724</v>
      </c>
      <c r="K554" s="89" t="n">
        <v>9505152545</v>
      </c>
    </row>
    <row r="555" customFormat="false" ht="15.75" hidden="false" customHeight="true" outlineLevel="0" collapsed="false">
      <c r="E555" s="88" t="s">
        <v>1384</v>
      </c>
      <c r="F555" s="89" t="n">
        <v>20286</v>
      </c>
      <c r="G555" s="88" t="s">
        <v>1385</v>
      </c>
      <c r="H555" s="89" t="n">
        <v>505172</v>
      </c>
      <c r="I555" s="89" t="s">
        <v>1386</v>
      </c>
      <c r="J555" s="89" t="n">
        <v>8728</v>
      </c>
      <c r="K555" s="89" t="n">
        <v>222075</v>
      </c>
    </row>
    <row r="556" customFormat="false" ht="15.75" hidden="false" customHeight="true" outlineLevel="0" collapsed="false">
      <c r="E556" s="88" t="s">
        <v>1387</v>
      </c>
      <c r="F556" s="89" t="n">
        <v>20321</v>
      </c>
      <c r="G556" s="88" t="s">
        <v>1388</v>
      </c>
      <c r="H556" s="89" t="n">
        <v>505209</v>
      </c>
      <c r="I556" s="89" t="s">
        <v>1389</v>
      </c>
      <c r="J556" s="89" t="n">
        <v>8728</v>
      </c>
      <c r="K556" s="89" t="n">
        <v>242740</v>
      </c>
    </row>
    <row r="557" customFormat="false" ht="15.75" hidden="false" customHeight="true" outlineLevel="0" collapsed="false">
      <c r="E557" s="88" t="s">
        <v>1390</v>
      </c>
      <c r="F557" s="89" t="n">
        <v>20385</v>
      </c>
      <c r="G557" s="88" t="s">
        <v>1391</v>
      </c>
      <c r="H557" s="89" t="n">
        <v>505188</v>
      </c>
      <c r="I557" s="89" t="s">
        <v>1392</v>
      </c>
      <c r="J557" s="89" t="n">
        <v>8728</v>
      </c>
      <c r="K557" s="89" t="n">
        <v>286427</v>
      </c>
    </row>
    <row r="558" customFormat="false" ht="15.75" hidden="false" customHeight="true" outlineLevel="0" collapsed="false">
      <c r="E558" s="88" t="s">
        <v>1393</v>
      </c>
      <c r="F558" s="89" t="n">
        <v>20388</v>
      </c>
      <c r="G558" s="88" t="s">
        <v>1394</v>
      </c>
      <c r="H558" s="89" t="n">
        <v>505153</v>
      </c>
      <c r="I558" s="89" t="s">
        <v>1395</v>
      </c>
      <c r="J558" s="89" t="n">
        <v>8728</v>
      </c>
      <c r="K558" s="89" t="n">
        <v>289623</v>
      </c>
    </row>
    <row r="559" customFormat="false" ht="15.75" hidden="false" customHeight="true" outlineLevel="0" collapsed="false">
      <c r="E559" s="88" t="s">
        <v>1396</v>
      </c>
      <c r="F559" s="89" t="n">
        <v>20412</v>
      </c>
      <c r="G559" s="88" t="s">
        <v>1397</v>
      </c>
      <c r="H559" s="89" t="n">
        <v>505325</v>
      </c>
      <c r="I559" s="89" t="s">
        <v>1398</v>
      </c>
      <c r="J559" s="89" t="n">
        <v>8725</v>
      </c>
      <c r="K559" s="89" t="n">
        <v>235107</v>
      </c>
    </row>
    <row r="560" customFormat="false" ht="15.75" hidden="false" customHeight="true" outlineLevel="0" collapsed="false">
      <c r="E560" s="88" t="s">
        <v>1399</v>
      </c>
      <c r="F560" s="89" t="n">
        <v>20433</v>
      </c>
      <c r="G560" s="88" t="s">
        <v>1400</v>
      </c>
      <c r="H560" s="89" t="n">
        <v>505184</v>
      </c>
      <c r="I560" s="89" t="s">
        <v>1401</v>
      </c>
      <c r="J560" s="89" t="n">
        <v>8729</v>
      </c>
      <c r="K560" s="89" t="n">
        <v>259043</v>
      </c>
    </row>
    <row r="561" customFormat="false" ht="15.75" hidden="false" customHeight="true" outlineLevel="0" collapsed="false">
      <c r="E561" s="88" t="s">
        <v>1402</v>
      </c>
      <c r="F561" s="89" t="n">
        <v>20451</v>
      </c>
      <c r="G561" s="88" t="s">
        <v>1403</v>
      </c>
      <c r="H561" s="89" t="n">
        <v>505215</v>
      </c>
      <c r="I561" s="89" t="s">
        <v>1404</v>
      </c>
      <c r="J561" s="89" t="n">
        <v>8728</v>
      </c>
      <c r="K561" s="89" t="n">
        <v>272179</v>
      </c>
    </row>
    <row r="562" customFormat="false" ht="15.75" hidden="false" customHeight="true" outlineLevel="0" collapsed="false">
      <c r="E562" s="88" t="s">
        <v>1405</v>
      </c>
      <c r="F562" s="89" t="n">
        <v>20474</v>
      </c>
      <c r="G562" s="88" t="s">
        <v>1406</v>
      </c>
      <c r="H562" s="89" t="n">
        <v>505525</v>
      </c>
      <c r="I562" s="89" t="s">
        <v>1407</v>
      </c>
      <c r="J562" s="89" t="n">
        <v>878</v>
      </c>
      <c r="K562" s="89" t="n">
        <v>2238461</v>
      </c>
    </row>
    <row r="563" customFormat="false" ht="15.75" hidden="false" customHeight="true" outlineLevel="0" collapsed="false">
      <c r="E563" s="88" t="s">
        <v>1408</v>
      </c>
      <c r="F563" s="89" t="n">
        <v>20516</v>
      </c>
      <c r="G563" s="88" t="s">
        <v>1409</v>
      </c>
      <c r="H563" s="89" t="n">
        <v>505532</v>
      </c>
      <c r="I563" s="89" t="s">
        <v>1410</v>
      </c>
      <c r="J563" s="89" t="n">
        <v>8724</v>
      </c>
      <c r="K563" s="89" t="n">
        <v>276221</v>
      </c>
    </row>
    <row r="564" customFormat="false" ht="15.75" hidden="false" customHeight="true" outlineLevel="0" collapsed="false">
      <c r="E564" s="88" t="s">
        <v>1411</v>
      </c>
      <c r="F564" s="89" t="n">
        <v>20528</v>
      </c>
      <c r="G564" s="88" t="s">
        <v>1412</v>
      </c>
      <c r="H564" s="89" t="n">
        <v>505184</v>
      </c>
      <c r="I564" s="89" t="s">
        <v>1413</v>
      </c>
      <c r="J564" s="89" t="n">
        <v>8729</v>
      </c>
      <c r="K564" s="89" t="n">
        <v>260053</v>
      </c>
    </row>
    <row r="565" customFormat="false" ht="15.75" hidden="false" customHeight="true" outlineLevel="0" collapsed="false">
      <c r="E565" s="88" t="s">
        <v>1414</v>
      </c>
      <c r="F565" s="89" t="n">
        <v>20587</v>
      </c>
      <c r="G565" s="88" t="s">
        <v>1415</v>
      </c>
      <c r="H565" s="89" t="n">
        <v>505326</v>
      </c>
      <c r="I565" s="89" t="s">
        <v>1416</v>
      </c>
      <c r="J565" s="89" t="n">
        <v>8725</v>
      </c>
      <c r="K565" s="89" t="n">
        <v>253290</v>
      </c>
    </row>
    <row r="566" customFormat="false" ht="15.75" hidden="false" customHeight="true" outlineLevel="0" collapsed="false">
      <c r="E566" s="88" t="s">
        <v>1417</v>
      </c>
      <c r="F566" s="89" t="n">
        <v>20604</v>
      </c>
      <c r="G566" s="88" t="s">
        <v>1418</v>
      </c>
      <c r="H566" s="89" t="n">
        <v>505526</v>
      </c>
      <c r="I566" s="89" t="s">
        <v>1419</v>
      </c>
      <c r="J566" s="89" t="n">
        <v>8724</v>
      </c>
      <c r="K566" s="89" t="n">
        <v>275253</v>
      </c>
    </row>
    <row r="567" customFormat="false" ht="15.75" hidden="false" customHeight="true" outlineLevel="0" collapsed="false">
      <c r="E567" s="88" t="s">
        <v>1420</v>
      </c>
      <c r="F567" s="89" t="n">
        <v>20609</v>
      </c>
      <c r="G567" s="88" t="s">
        <v>1421</v>
      </c>
      <c r="H567" s="89" t="n">
        <v>505211</v>
      </c>
      <c r="I567" s="89" t="s">
        <v>1422</v>
      </c>
      <c r="J567" s="89" t="n">
        <v>8728</v>
      </c>
      <c r="K567" s="89" t="n">
        <v>250166</v>
      </c>
    </row>
    <row r="568" customFormat="false" ht="15.75" hidden="false" customHeight="true" outlineLevel="0" collapsed="false">
      <c r="E568" s="88" t="s">
        <v>1423</v>
      </c>
      <c r="F568" s="89" t="n">
        <v>20614</v>
      </c>
      <c r="G568" s="88" t="s">
        <v>1424</v>
      </c>
      <c r="H568" s="89" t="n">
        <v>505185</v>
      </c>
      <c r="I568" s="89" t="s">
        <v>1425</v>
      </c>
      <c r="J568" s="89" t="n">
        <v>8728</v>
      </c>
      <c r="K568" s="89" t="n">
        <v>226722</v>
      </c>
    </row>
    <row r="569" customFormat="false" ht="15.75" hidden="false" customHeight="true" outlineLevel="0" collapsed="false">
      <c r="E569" s="88" t="s">
        <v>1426</v>
      </c>
      <c r="F569" s="89" t="n">
        <v>20658</v>
      </c>
      <c r="G569" s="88" t="s">
        <v>1427</v>
      </c>
      <c r="H569" s="89" t="n">
        <v>505184</v>
      </c>
      <c r="I569" s="89" t="s">
        <v>1428</v>
      </c>
      <c r="J569" s="89"/>
      <c r="K569" s="89" t="n">
        <v>6305958878</v>
      </c>
    </row>
    <row r="570" customFormat="false" ht="15.75" hidden="false" customHeight="true" outlineLevel="0" collapsed="false">
      <c r="E570" s="88" t="s">
        <v>1429</v>
      </c>
      <c r="F570" s="89" t="n">
        <v>20708</v>
      </c>
      <c r="G570" s="88" t="s">
        <v>1430</v>
      </c>
      <c r="H570" s="89" t="n">
        <v>505209</v>
      </c>
      <c r="I570" s="89" t="s">
        <v>1431</v>
      </c>
      <c r="J570" s="89" t="n">
        <v>8728</v>
      </c>
      <c r="K570" s="89" t="n">
        <v>244929</v>
      </c>
    </row>
    <row r="571" customFormat="false" ht="15.75" hidden="false" customHeight="true" outlineLevel="0" collapsed="false">
      <c r="E571" s="88" t="s">
        <v>1432</v>
      </c>
      <c r="F571" s="89" t="n">
        <v>20801</v>
      </c>
      <c r="G571" s="88" t="s">
        <v>1433</v>
      </c>
      <c r="H571" s="89" t="n">
        <v>505209</v>
      </c>
      <c r="I571" s="89" t="s">
        <v>1434</v>
      </c>
      <c r="J571" s="89" t="n">
        <v>8728</v>
      </c>
      <c r="K571" s="89" t="n">
        <v>245422</v>
      </c>
    </row>
    <row r="572" customFormat="false" ht="15.75" hidden="false" customHeight="true" outlineLevel="0" collapsed="false">
      <c r="E572" s="88" t="s">
        <v>1435</v>
      </c>
      <c r="F572" s="89" t="n">
        <v>20956</v>
      </c>
      <c r="G572" s="88" t="s">
        <v>1436</v>
      </c>
      <c r="H572" s="89" t="n">
        <v>505214</v>
      </c>
      <c r="I572" s="89" t="s">
        <v>1437</v>
      </c>
      <c r="J572" s="89" t="n">
        <v>8728</v>
      </c>
      <c r="K572" s="89" t="n">
        <v>231029</v>
      </c>
    </row>
    <row r="573" customFormat="false" ht="15.75" hidden="false" customHeight="true" outlineLevel="0" collapsed="false">
      <c r="E573" s="88" t="s">
        <v>1438</v>
      </c>
      <c r="F573" s="89" t="n">
        <v>20959</v>
      </c>
      <c r="G573" s="88" t="s">
        <v>1439</v>
      </c>
      <c r="H573" s="89" t="n">
        <v>505212</v>
      </c>
      <c r="I573" s="89" t="s">
        <v>1440</v>
      </c>
      <c r="J573" s="89" t="n">
        <v>8728</v>
      </c>
      <c r="K573" s="89" t="n">
        <v>258165</v>
      </c>
    </row>
    <row r="574" customFormat="false" ht="15.75" hidden="false" customHeight="true" outlineLevel="0" collapsed="false">
      <c r="E574" s="88" t="s">
        <v>1441</v>
      </c>
      <c r="F574" s="89" t="n">
        <v>21261</v>
      </c>
      <c r="G574" s="88" t="s">
        <v>1442</v>
      </c>
      <c r="H574" s="89" t="n">
        <v>505416</v>
      </c>
      <c r="I574" s="89" t="s">
        <v>1443</v>
      </c>
      <c r="J574" s="89" t="n">
        <v>8728</v>
      </c>
      <c r="K574" s="89" t="n">
        <v>270261</v>
      </c>
    </row>
    <row r="575" customFormat="false" ht="15.75" hidden="false" customHeight="true" outlineLevel="0" collapsed="false">
      <c r="E575" s="88" t="s">
        <v>1444</v>
      </c>
      <c r="F575" s="89" t="n">
        <v>21315</v>
      </c>
      <c r="G575" s="88" t="s">
        <v>1445</v>
      </c>
      <c r="H575" s="89" t="n">
        <v>505501</v>
      </c>
      <c r="I575" s="89" t="s">
        <v>1446</v>
      </c>
      <c r="J575" s="89" t="n">
        <v>8724</v>
      </c>
      <c r="K575" s="89" t="n">
        <v>6301265430</v>
      </c>
    </row>
    <row r="576" customFormat="false" ht="15.75" hidden="false" customHeight="true" outlineLevel="0" collapsed="false">
      <c r="E576" s="88" t="s">
        <v>1447</v>
      </c>
      <c r="F576" s="89" t="n">
        <v>21316</v>
      </c>
      <c r="G576" s="88" t="s">
        <v>1448</v>
      </c>
      <c r="H576" s="89" t="n">
        <v>505185</v>
      </c>
      <c r="I576" s="89" t="s">
        <v>1449</v>
      </c>
      <c r="J576" s="89" t="n">
        <v>8728</v>
      </c>
      <c r="K576" s="89" t="n">
        <v>227201</v>
      </c>
    </row>
    <row r="577" customFormat="false" ht="15.75" hidden="false" customHeight="true" outlineLevel="0" collapsed="false">
      <c r="E577" s="88" t="s">
        <v>1450</v>
      </c>
      <c r="F577" s="89" t="n">
        <v>21330</v>
      </c>
      <c r="G577" s="88" t="s">
        <v>1451</v>
      </c>
      <c r="H577" s="89" t="n">
        <v>505215</v>
      </c>
      <c r="I577" s="89" t="s">
        <v>1452</v>
      </c>
      <c r="J577" s="89" t="n">
        <v>8728</v>
      </c>
      <c r="K577" s="89" t="n">
        <v>272113</v>
      </c>
    </row>
    <row r="578" customFormat="false" ht="15.75" hidden="false" customHeight="true" outlineLevel="0" collapsed="false">
      <c r="E578" s="88" t="s">
        <v>1453</v>
      </c>
      <c r="F578" s="89" t="n">
        <v>21439</v>
      </c>
      <c r="G578" s="88" t="s">
        <v>1454</v>
      </c>
      <c r="H578" s="89" t="n">
        <v>505327</v>
      </c>
      <c r="I578" s="89" t="s">
        <v>1455</v>
      </c>
      <c r="J578" s="89" t="n">
        <v>8724</v>
      </c>
      <c r="K578" s="89" t="n">
        <v>227007</v>
      </c>
    </row>
    <row r="579" customFormat="false" ht="15.75" hidden="false" customHeight="true" outlineLevel="0" collapsed="false">
      <c r="E579" s="88" t="s">
        <v>1456</v>
      </c>
      <c r="F579" s="89" t="n">
        <v>61777</v>
      </c>
      <c r="G579" s="88" t="s">
        <v>1457</v>
      </c>
      <c r="H579" s="89" t="n">
        <v>505210</v>
      </c>
      <c r="I579" s="89" t="s">
        <v>1458</v>
      </c>
      <c r="J579" s="89" t="n">
        <v>8728</v>
      </c>
      <c r="K579" s="89" t="n">
        <v>299744</v>
      </c>
    </row>
    <row r="580" customFormat="false" ht="15.75" hidden="false" customHeight="true" outlineLevel="0" collapsed="false">
      <c r="E580" s="88" t="s">
        <v>1459</v>
      </c>
      <c r="F580" s="89" t="n">
        <v>62010</v>
      </c>
      <c r="G580" s="88" t="s">
        <v>1460</v>
      </c>
      <c r="H580" s="89" t="n">
        <v>505326</v>
      </c>
      <c r="I580" s="89" t="s">
        <v>1461</v>
      </c>
      <c r="J580" s="89" t="n">
        <v>8725</v>
      </c>
      <c r="K580" s="89" t="n">
        <v>299137</v>
      </c>
    </row>
    <row r="581" customFormat="false" ht="15.75" hidden="false" customHeight="true" outlineLevel="0" collapsed="false">
      <c r="E581" s="88" t="s">
        <v>1462</v>
      </c>
      <c r="F581" s="89" t="n">
        <v>62011</v>
      </c>
      <c r="G581" s="88" t="s">
        <v>1463</v>
      </c>
      <c r="H581" s="89" t="n">
        <v>505172</v>
      </c>
      <c r="I581" s="89" t="s">
        <v>1464</v>
      </c>
      <c r="J581" s="89" t="n">
        <v>8728</v>
      </c>
      <c r="K581" s="89" t="n">
        <v>224402</v>
      </c>
    </row>
    <row r="582" customFormat="false" ht="15.75" hidden="false" customHeight="true" outlineLevel="0" collapsed="false">
      <c r="E582" s="88" t="s">
        <v>1465</v>
      </c>
      <c r="F582" s="89" t="n">
        <v>62520</v>
      </c>
      <c r="G582" s="88" t="s">
        <v>1466</v>
      </c>
      <c r="H582" s="89" t="n">
        <v>505215</v>
      </c>
      <c r="I582" s="89" t="s">
        <v>1467</v>
      </c>
      <c r="J582" s="89" t="n">
        <v>8725</v>
      </c>
      <c r="K582" s="89" t="n">
        <v>228558</v>
      </c>
    </row>
    <row r="583" customFormat="false" ht="15.75" hidden="false" customHeight="true" outlineLevel="0" collapsed="false">
      <c r="E583" s="88" t="s">
        <v>1468</v>
      </c>
      <c r="F583" s="89" t="n">
        <v>63426</v>
      </c>
      <c r="G583" s="88" t="s">
        <v>1469</v>
      </c>
      <c r="H583" s="89" t="n">
        <v>505208</v>
      </c>
      <c r="I583" s="89" t="s">
        <v>1470</v>
      </c>
      <c r="J583" s="89" t="n">
        <v>8728</v>
      </c>
      <c r="K583" s="89" t="n">
        <v>255236</v>
      </c>
    </row>
    <row r="584" customFormat="false" ht="15.75" hidden="false" customHeight="true" outlineLevel="0" collapsed="false">
      <c r="E584" s="93" t="s">
        <v>1471</v>
      </c>
      <c r="F584" s="94" t="n">
        <v>63910</v>
      </c>
      <c r="G584" s="93" t="s">
        <v>1472</v>
      </c>
      <c r="H584" s="94" t="n">
        <v>505215</v>
      </c>
      <c r="I584" s="119" t="s">
        <v>1473</v>
      </c>
      <c r="J584" s="94" t="n">
        <v>0</v>
      </c>
      <c r="K584" s="94" t="n">
        <v>9849835940</v>
      </c>
    </row>
    <row r="585" customFormat="false" ht="15.75" hidden="false" customHeight="true" outlineLevel="0" collapsed="false">
      <c r="A585" s="50"/>
      <c r="B585" s="51"/>
      <c r="C585" s="51"/>
      <c r="D585" s="51"/>
      <c r="E585" s="52"/>
      <c r="F585" s="53"/>
      <c r="G585" s="54"/>
      <c r="H585" s="55"/>
      <c r="I585" s="56"/>
      <c r="J585" s="55"/>
      <c r="K585" s="57"/>
    </row>
    <row r="586" customFormat="false" ht="15.75" hidden="false" customHeight="true" outlineLevel="0" collapsed="false">
      <c r="A586" s="108" t="s">
        <v>1474</v>
      </c>
      <c r="B586" s="108"/>
      <c r="C586" s="108"/>
      <c r="D586" s="59" t="s">
        <v>1475</v>
      </c>
      <c r="E586" s="88" t="s">
        <v>1476</v>
      </c>
      <c r="F586" s="89" t="n">
        <v>4190</v>
      </c>
      <c r="G586" s="88" t="s">
        <v>1477</v>
      </c>
      <c r="H586" s="89" t="n">
        <v>503224</v>
      </c>
      <c r="I586" s="89" t="s">
        <v>1478</v>
      </c>
      <c r="J586" s="89" t="n">
        <v>8463</v>
      </c>
      <c r="K586" s="89" t="n">
        <v>226202</v>
      </c>
    </row>
    <row r="587" customFormat="false" ht="15.75" hidden="false" customHeight="true" outlineLevel="0" collapsed="false">
      <c r="A587" s="108"/>
      <c r="B587" s="108"/>
      <c r="C587" s="108"/>
      <c r="D587" s="59"/>
      <c r="E587" s="88" t="s">
        <v>1479</v>
      </c>
      <c r="F587" s="89" t="n">
        <v>5073</v>
      </c>
      <c r="G587" s="88" t="s">
        <v>1480</v>
      </c>
      <c r="H587" s="89" t="n">
        <v>503111</v>
      </c>
      <c r="I587" s="89" t="s">
        <v>1481</v>
      </c>
      <c r="J587" s="89" t="n">
        <v>8468</v>
      </c>
      <c r="K587" s="89" t="n">
        <v>220758</v>
      </c>
    </row>
    <row r="588" customFormat="false" ht="15.75" hidden="false" customHeight="true" outlineLevel="0" collapsed="false">
      <c r="A588" s="108"/>
      <c r="B588" s="108"/>
      <c r="C588" s="108"/>
      <c r="D588" s="59"/>
      <c r="E588" s="88" t="s">
        <v>1482</v>
      </c>
      <c r="F588" s="89" t="n">
        <v>7374</v>
      </c>
      <c r="G588" s="88" t="s">
        <v>1483</v>
      </c>
      <c r="H588" s="89" t="n">
        <v>503164</v>
      </c>
      <c r="I588" s="89" t="s">
        <v>1484</v>
      </c>
      <c r="J588" s="89" t="n">
        <v>8461</v>
      </c>
      <c r="K588" s="89" t="n">
        <v>240001</v>
      </c>
    </row>
    <row r="589" customFormat="false" ht="15.75" hidden="false" customHeight="true" outlineLevel="0" collapsed="false">
      <c r="A589" s="108"/>
      <c r="B589" s="108"/>
      <c r="C589" s="108"/>
      <c r="D589" s="59"/>
      <c r="E589" s="88" t="s">
        <v>1485</v>
      </c>
      <c r="F589" s="89" t="n">
        <v>8482</v>
      </c>
      <c r="G589" s="88" t="s">
        <v>1486</v>
      </c>
      <c r="H589" s="89" t="n">
        <v>503307</v>
      </c>
      <c r="I589" s="89" t="s">
        <v>1487</v>
      </c>
      <c r="J589" s="89" t="n">
        <v>8463</v>
      </c>
      <c r="K589" s="89" t="n">
        <v>238048</v>
      </c>
    </row>
    <row r="590" customFormat="false" ht="15.75" hidden="false" customHeight="true" outlineLevel="0" collapsed="false">
      <c r="A590" s="108"/>
      <c r="B590" s="108"/>
      <c r="C590" s="108"/>
      <c r="D590" s="59"/>
      <c r="E590" s="88" t="s">
        <v>1488</v>
      </c>
      <c r="F590" s="89" t="n">
        <v>12968</v>
      </c>
      <c r="G590" s="88" t="s">
        <v>1489</v>
      </c>
      <c r="H590" s="89" t="n">
        <v>503187</v>
      </c>
      <c r="I590" s="89" t="s">
        <v>1490</v>
      </c>
      <c r="J590" s="89" t="n">
        <v>8466</v>
      </c>
      <c r="K590" s="89" t="n">
        <v>227700</v>
      </c>
    </row>
    <row r="591" customFormat="false" ht="15.75" hidden="false" customHeight="true" outlineLevel="0" collapsed="false">
      <c r="A591" s="108"/>
      <c r="B591" s="108"/>
      <c r="C591" s="108"/>
      <c r="D591" s="59"/>
      <c r="E591" s="88" t="s">
        <v>1491</v>
      </c>
      <c r="F591" s="89" t="n">
        <v>12969</v>
      </c>
      <c r="G591" s="88" t="s">
        <v>1492</v>
      </c>
      <c r="H591" s="89" t="n">
        <v>503310</v>
      </c>
      <c r="I591" s="89" t="s">
        <v>1493</v>
      </c>
      <c r="J591" s="89" t="n">
        <v>8466</v>
      </c>
      <c r="K591" s="89" t="n">
        <v>271155</v>
      </c>
    </row>
    <row r="592" customFormat="false" ht="15.75" hidden="false" customHeight="true" outlineLevel="0" collapsed="false">
      <c r="A592" s="108"/>
      <c r="B592" s="108"/>
      <c r="C592" s="108"/>
      <c r="D592" s="59"/>
      <c r="E592" s="88" t="s">
        <v>1494</v>
      </c>
      <c r="F592" s="89" t="n">
        <v>14156</v>
      </c>
      <c r="G592" s="88" t="s">
        <v>1495</v>
      </c>
      <c r="H592" s="89" t="n">
        <v>503224</v>
      </c>
      <c r="I592" s="89" t="s">
        <v>1496</v>
      </c>
      <c r="J592" s="89" t="n">
        <v>8463</v>
      </c>
      <c r="K592" s="89" t="n">
        <v>225722</v>
      </c>
    </row>
    <row r="593" customFormat="false" ht="15.75" hidden="false" customHeight="true" outlineLevel="0" collapsed="false">
      <c r="A593" s="108"/>
      <c r="B593" s="108"/>
      <c r="C593" s="108"/>
      <c r="D593" s="59"/>
      <c r="E593" s="88" t="s">
        <v>1497</v>
      </c>
      <c r="F593" s="89" t="n">
        <v>20110</v>
      </c>
      <c r="G593" s="88" t="s">
        <v>1498</v>
      </c>
      <c r="H593" s="89" t="n">
        <v>503224</v>
      </c>
      <c r="I593" s="89" t="s">
        <v>1499</v>
      </c>
      <c r="J593" s="89" t="n">
        <v>8463</v>
      </c>
      <c r="K593" s="89" t="n">
        <v>225528</v>
      </c>
    </row>
    <row r="594" customFormat="false" ht="15.75" hidden="false" customHeight="true" outlineLevel="0" collapsed="false">
      <c r="A594" s="108"/>
      <c r="B594" s="108"/>
      <c r="C594" s="108"/>
      <c r="D594" s="59"/>
      <c r="E594" s="88" t="s">
        <v>1479</v>
      </c>
      <c r="F594" s="89" t="n">
        <v>20111</v>
      </c>
      <c r="G594" s="88" t="s">
        <v>1500</v>
      </c>
      <c r="H594" s="89" t="n">
        <v>503111</v>
      </c>
      <c r="I594" s="89" t="s">
        <v>1501</v>
      </c>
      <c r="J594" s="89"/>
      <c r="K594" s="89" t="n">
        <v>9160078120</v>
      </c>
    </row>
    <row r="595" customFormat="false" ht="15.75" hidden="false" customHeight="true" outlineLevel="0" collapsed="false">
      <c r="A595" s="108"/>
      <c r="B595" s="108"/>
      <c r="C595" s="108"/>
      <c r="D595" s="59"/>
      <c r="E595" s="88" t="s">
        <v>1488</v>
      </c>
      <c r="F595" s="89" t="n">
        <v>20112</v>
      </c>
      <c r="G595" s="88" t="s">
        <v>1502</v>
      </c>
      <c r="H595" s="89" t="n">
        <v>503187</v>
      </c>
      <c r="I595" s="89" t="s">
        <v>1503</v>
      </c>
      <c r="J595" s="89" t="n">
        <v>8466</v>
      </c>
      <c r="K595" s="89" t="n">
        <v>227741</v>
      </c>
    </row>
    <row r="596" customFormat="false" ht="15.75" hidden="false" customHeight="true" outlineLevel="0" collapsed="false">
      <c r="A596" s="108"/>
      <c r="B596" s="108"/>
      <c r="C596" s="108"/>
      <c r="D596" s="59"/>
      <c r="E596" s="88" t="s">
        <v>1504</v>
      </c>
      <c r="F596" s="89" t="n">
        <v>20113</v>
      </c>
      <c r="G596" s="88" t="s">
        <v>1505</v>
      </c>
      <c r="H596" s="89" t="n">
        <v>503165</v>
      </c>
      <c r="I596" s="89" t="s">
        <v>1506</v>
      </c>
      <c r="J596" s="89" t="n">
        <v>8461</v>
      </c>
      <c r="K596" s="89" t="n">
        <v>244237</v>
      </c>
    </row>
    <row r="597" customFormat="false" ht="15.75" hidden="false" customHeight="true" outlineLevel="0" collapsed="false">
      <c r="E597" s="88" t="s">
        <v>1507</v>
      </c>
      <c r="F597" s="89" t="n">
        <v>20115</v>
      </c>
      <c r="G597" s="88" t="s">
        <v>1508</v>
      </c>
      <c r="H597" s="89" t="n">
        <v>503309</v>
      </c>
      <c r="I597" s="89" t="s">
        <v>1509</v>
      </c>
      <c r="J597" s="89" t="n">
        <v>8463</v>
      </c>
      <c r="K597" s="89" t="n">
        <v>225240</v>
      </c>
    </row>
    <row r="598" customFormat="false" ht="15.75" hidden="false" customHeight="true" outlineLevel="0" collapsed="false">
      <c r="E598" s="88" t="s">
        <v>1510</v>
      </c>
      <c r="F598" s="89" t="n">
        <v>20118</v>
      </c>
      <c r="G598" s="88" t="s">
        <v>1511</v>
      </c>
      <c r="H598" s="89" t="n">
        <v>503122</v>
      </c>
      <c r="I598" s="89" t="s">
        <v>1512</v>
      </c>
      <c r="J598" s="89" t="n">
        <v>8465</v>
      </c>
      <c r="K598" s="89" t="n">
        <v>227031</v>
      </c>
    </row>
    <row r="599" customFormat="false" ht="15.75" hidden="false" customHeight="true" outlineLevel="0" collapsed="false">
      <c r="E599" s="88" t="s">
        <v>1513</v>
      </c>
      <c r="F599" s="89" t="n">
        <v>20268</v>
      </c>
      <c r="G599" s="88" t="s">
        <v>1514</v>
      </c>
      <c r="H599" s="89" t="n">
        <v>503225</v>
      </c>
      <c r="I599" s="89" t="s">
        <v>1515</v>
      </c>
      <c r="J599" s="89" t="n">
        <v>8463</v>
      </c>
      <c r="K599" s="89" t="n">
        <v>288524</v>
      </c>
    </row>
    <row r="600" customFormat="false" ht="15.75" hidden="false" customHeight="true" outlineLevel="0" collapsed="false">
      <c r="E600" s="88" t="s">
        <v>1516</v>
      </c>
      <c r="F600" s="89" t="n">
        <v>20285</v>
      </c>
      <c r="G600" s="88" t="s">
        <v>1517</v>
      </c>
      <c r="H600" s="89" t="n">
        <v>503306</v>
      </c>
      <c r="I600" s="89" t="s">
        <v>1518</v>
      </c>
      <c r="J600" s="89" t="n">
        <v>8464</v>
      </c>
      <c r="K600" s="89" t="n">
        <v>275657</v>
      </c>
    </row>
    <row r="601" customFormat="false" ht="15.75" hidden="false" customHeight="true" outlineLevel="0" collapsed="false">
      <c r="E601" s="88" t="s">
        <v>1519</v>
      </c>
      <c r="F601" s="89" t="n">
        <v>20374</v>
      </c>
      <c r="G601" s="88" t="s">
        <v>1520</v>
      </c>
      <c r="H601" s="89" t="n">
        <v>503307</v>
      </c>
      <c r="I601" s="89" t="s">
        <v>1521</v>
      </c>
      <c r="J601" s="89" t="n">
        <v>8463</v>
      </c>
      <c r="K601" s="89" t="n">
        <v>238443</v>
      </c>
    </row>
    <row r="602" customFormat="false" ht="15.75" hidden="false" customHeight="true" outlineLevel="0" collapsed="false">
      <c r="E602" s="88" t="s">
        <v>1522</v>
      </c>
      <c r="F602" s="89" t="n">
        <v>20480</v>
      </c>
      <c r="G602" s="88" t="s">
        <v>1523</v>
      </c>
      <c r="H602" s="89" t="n">
        <v>503120</v>
      </c>
      <c r="I602" s="89" t="s">
        <v>1524</v>
      </c>
      <c r="J602" s="89" t="n">
        <v>8468</v>
      </c>
      <c r="K602" s="89" t="n">
        <v>250310</v>
      </c>
    </row>
    <row r="603" customFormat="false" ht="15.75" hidden="false" customHeight="true" outlineLevel="0" collapsed="false">
      <c r="E603" s="88" t="s">
        <v>1525</v>
      </c>
      <c r="F603" s="89" t="n">
        <v>20482</v>
      </c>
      <c r="G603" s="88" t="s">
        <v>1526</v>
      </c>
      <c r="H603" s="89" t="n">
        <v>503308</v>
      </c>
      <c r="I603" s="89" t="s">
        <v>1527</v>
      </c>
      <c r="J603" s="89" t="n">
        <v>8463</v>
      </c>
      <c r="K603" s="89" t="n">
        <v>277064</v>
      </c>
    </row>
    <row r="604" customFormat="false" ht="15.75" hidden="false" customHeight="true" outlineLevel="0" collapsed="false">
      <c r="E604" s="88" t="s">
        <v>1528</v>
      </c>
      <c r="F604" s="89" t="n">
        <v>20503</v>
      </c>
      <c r="G604" s="88" t="s">
        <v>1529</v>
      </c>
      <c r="H604" s="89" t="n">
        <v>503110</v>
      </c>
      <c r="I604" s="89" t="s">
        <v>1530</v>
      </c>
      <c r="J604" s="89"/>
      <c r="K604" s="89" t="n">
        <v>8106876986</v>
      </c>
    </row>
    <row r="605" customFormat="false" ht="15.75" hidden="false" customHeight="true" outlineLevel="0" collapsed="false">
      <c r="E605" s="88" t="s">
        <v>1531</v>
      </c>
      <c r="F605" s="89" t="n">
        <v>20509</v>
      </c>
      <c r="G605" s="88" t="s">
        <v>1532</v>
      </c>
      <c r="H605" s="89" t="n">
        <v>503144</v>
      </c>
      <c r="I605" s="89" t="s">
        <v>1533</v>
      </c>
      <c r="J605" s="89"/>
      <c r="K605" s="89" t="n">
        <v>812152279</v>
      </c>
    </row>
    <row r="606" customFormat="false" ht="15.75" hidden="false" customHeight="true" outlineLevel="0" collapsed="false">
      <c r="E606" s="88" t="s">
        <v>1534</v>
      </c>
      <c r="F606" s="89" t="n">
        <v>20522</v>
      </c>
      <c r="G606" s="88" t="s">
        <v>1535</v>
      </c>
      <c r="H606" s="89" t="n">
        <v>503311</v>
      </c>
      <c r="I606" s="89" t="s">
        <v>1536</v>
      </c>
      <c r="J606" s="89" t="n">
        <v>8463</v>
      </c>
      <c r="K606" s="89" t="n">
        <v>288547</v>
      </c>
    </row>
    <row r="607" customFormat="false" ht="15.75" hidden="false" customHeight="true" outlineLevel="0" collapsed="false">
      <c r="E607" s="88" t="s">
        <v>1537</v>
      </c>
      <c r="F607" s="89" t="n">
        <v>20531</v>
      </c>
      <c r="G607" s="88" t="s">
        <v>1538</v>
      </c>
      <c r="H607" s="89" t="n">
        <v>503111</v>
      </c>
      <c r="I607" s="89" t="s">
        <v>1539</v>
      </c>
      <c r="J607" s="89" t="n">
        <v>8468</v>
      </c>
      <c r="K607" s="89" t="n">
        <v>8121715860</v>
      </c>
    </row>
    <row r="608" customFormat="false" ht="15.75" hidden="false" customHeight="true" outlineLevel="0" collapsed="false">
      <c r="E608" s="88" t="s">
        <v>1540</v>
      </c>
      <c r="F608" s="89" t="n">
        <v>20552</v>
      </c>
      <c r="G608" s="88" t="s">
        <v>1541</v>
      </c>
      <c r="H608" s="89" t="n">
        <v>503302</v>
      </c>
      <c r="I608" s="89" t="s">
        <v>1542</v>
      </c>
      <c r="J608" s="89" t="n">
        <v>8465</v>
      </c>
      <c r="K608" s="89" t="n">
        <v>275539</v>
      </c>
    </row>
    <row r="609" customFormat="false" ht="15.75" hidden="false" customHeight="true" outlineLevel="0" collapsed="false">
      <c r="E609" s="88" t="s">
        <v>1543</v>
      </c>
      <c r="F609" s="89" t="n">
        <v>20558</v>
      </c>
      <c r="G609" s="88" t="s">
        <v>1544</v>
      </c>
      <c r="H609" s="89" t="n">
        <v>503306</v>
      </c>
      <c r="I609" s="89" t="s">
        <v>1545</v>
      </c>
      <c r="J609" s="89"/>
      <c r="K609" s="89" t="n">
        <v>7671051421</v>
      </c>
    </row>
    <row r="610" customFormat="false" ht="15.75" hidden="false" customHeight="true" outlineLevel="0" collapsed="false">
      <c r="E610" s="88" t="s">
        <v>1546</v>
      </c>
      <c r="F610" s="89" t="n">
        <v>20559</v>
      </c>
      <c r="G610" s="88" t="s">
        <v>1547</v>
      </c>
      <c r="H610" s="89" t="n">
        <v>503321</v>
      </c>
      <c r="I610" s="89" t="s">
        <v>1548</v>
      </c>
      <c r="J610" s="89" t="n">
        <v>8466</v>
      </c>
      <c r="K610" s="89" t="n">
        <v>270041</v>
      </c>
    </row>
    <row r="611" customFormat="false" ht="15.75" hidden="false" customHeight="true" outlineLevel="0" collapsed="false">
      <c r="E611" s="88" t="s">
        <v>1549</v>
      </c>
      <c r="F611" s="89" t="n">
        <v>20561</v>
      </c>
      <c r="G611" s="88" t="s">
        <v>1550</v>
      </c>
      <c r="H611" s="89" t="n">
        <v>503305</v>
      </c>
      <c r="I611" s="89" t="s">
        <v>1551</v>
      </c>
      <c r="J611" s="89" t="n">
        <v>8464</v>
      </c>
      <c r="K611" s="89" t="n">
        <v>245845</v>
      </c>
    </row>
    <row r="612" customFormat="false" ht="15.75" hidden="false" customHeight="true" outlineLevel="0" collapsed="false">
      <c r="E612" s="88" t="s">
        <v>1552</v>
      </c>
      <c r="F612" s="89" t="n">
        <v>20592</v>
      </c>
      <c r="G612" s="88" t="s">
        <v>1553</v>
      </c>
      <c r="H612" s="89" t="n">
        <v>503217</v>
      </c>
      <c r="I612" s="89" t="s">
        <v>1554</v>
      </c>
      <c r="J612" s="89" t="n">
        <v>8463</v>
      </c>
      <c r="K612" s="89" t="n">
        <v>259035</v>
      </c>
    </row>
    <row r="613" customFormat="false" ht="15.75" hidden="false" customHeight="true" outlineLevel="0" collapsed="false">
      <c r="E613" s="88" t="s">
        <v>1555</v>
      </c>
      <c r="F613" s="89" t="n">
        <v>20737</v>
      </c>
      <c r="G613" s="88" t="s">
        <v>1556</v>
      </c>
      <c r="H613" s="89" t="n">
        <v>503217</v>
      </c>
      <c r="I613" s="89" t="s">
        <v>1557</v>
      </c>
      <c r="J613" s="89" t="n">
        <v>8463</v>
      </c>
      <c r="K613" s="89" t="n">
        <v>248437</v>
      </c>
    </row>
    <row r="614" customFormat="false" ht="15.75" hidden="false" customHeight="true" outlineLevel="0" collapsed="false">
      <c r="E614" s="88" t="s">
        <v>1558</v>
      </c>
      <c r="F614" s="89" t="n">
        <v>20738</v>
      </c>
      <c r="G614" s="88" t="s">
        <v>1559</v>
      </c>
      <c r="H614" s="89" t="n">
        <v>503225</v>
      </c>
      <c r="I614" s="89" t="s">
        <v>1560</v>
      </c>
      <c r="J614" s="89" t="n">
        <v>8463</v>
      </c>
      <c r="K614" s="89" t="n">
        <v>288517</v>
      </c>
    </row>
    <row r="615" customFormat="false" ht="15.75" hidden="false" customHeight="true" outlineLevel="0" collapsed="false">
      <c r="E615" s="88" t="s">
        <v>1561</v>
      </c>
      <c r="F615" s="89" t="n">
        <v>20835</v>
      </c>
      <c r="G615" s="88" t="s">
        <v>1562</v>
      </c>
      <c r="H615" s="89" t="n">
        <v>503111</v>
      </c>
      <c r="I615" s="89" t="s">
        <v>1563</v>
      </c>
      <c r="J615" s="89" t="n">
        <v>8468</v>
      </c>
      <c r="K615" s="89" t="n">
        <v>229411</v>
      </c>
    </row>
    <row r="616" customFormat="false" ht="15.75" hidden="false" customHeight="true" outlineLevel="0" collapsed="false">
      <c r="E616" s="88" t="s">
        <v>1564</v>
      </c>
      <c r="F616" s="89" t="n">
        <v>20894</v>
      </c>
      <c r="G616" s="88" t="s">
        <v>1565</v>
      </c>
      <c r="H616" s="89" t="n">
        <v>503224</v>
      </c>
      <c r="I616" s="89" t="s">
        <v>1566</v>
      </c>
      <c r="J616" s="89" t="n">
        <v>8463</v>
      </c>
      <c r="K616" s="89" t="n">
        <v>225319</v>
      </c>
    </row>
    <row r="617" customFormat="false" ht="15.75" hidden="false" customHeight="true" outlineLevel="0" collapsed="false">
      <c r="E617" s="88" t="s">
        <v>1567</v>
      </c>
      <c r="F617" s="89" t="n">
        <v>21359</v>
      </c>
      <c r="G617" s="88" t="s">
        <v>1568</v>
      </c>
      <c r="H617" s="89" t="n">
        <v>503101</v>
      </c>
      <c r="I617" s="89" t="s">
        <v>1569</v>
      </c>
      <c r="J617" s="89" t="n">
        <v>8468</v>
      </c>
      <c r="K617" s="89" t="n">
        <v>240121</v>
      </c>
    </row>
    <row r="618" customFormat="false" ht="15.75" hidden="false" customHeight="true" outlineLevel="0" collapsed="false">
      <c r="E618" s="88" t="s">
        <v>1570</v>
      </c>
      <c r="F618" s="89" t="n">
        <v>21373</v>
      </c>
      <c r="G618" s="88" t="s">
        <v>1571</v>
      </c>
      <c r="H618" s="89" t="n">
        <v>503224</v>
      </c>
      <c r="I618" s="89" t="s">
        <v>1572</v>
      </c>
      <c r="J618" s="89" t="n">
        <v>8463</v>
      </c>
      <c r="K618" s="89" t="n">
        <v>227676</v>
      </c>
    </row>
    <row r="619" customFormat="false" ht="15.75" hidden="false" customHeight="true" outlineLevel="0" collapsed="false">
      <c r="E619" s="88" t="s">
        <v>1573</v>
      </c>
      <c r="F619" s="89" t="n">
        <v>21539</v>
      </c>
      <c r="G619" s="88" t="s">
        <v>1574</v>
      </c>
      <c r="H619" s="89" t="n">
        <v>503111</v>
      </c>
      <c r="I619" s="89" t="s">
        <v>1575</v>
      </c>
      <c r="J619" s="89" t="n">
        <v>8468</v>
      </c>
      <c r="K619" s="89" t="n">
        <v>201488</v>
      </c>
    </row>
    <row r="620" customFormat="false" ht="15.75" hidden="false" customHeight="true" outlineLevel="0" collapsed="false">
      <c r="E620" s="88" t="s">
        <v>1576</v>
      </c>
      <c r="F620" s="89" t="n">
        <v>21584</v>
      </c>
      <c r="G620" s="88" t="s">
        <v>1577</v>
      </c>
      <c r="H620" s="89" t="n">
        <v>503307</v>
      </c>
      <c r="I620" s="89" t="s">
        <v>1578</v>
      </c>
      <c r="J620" s="89" t="n">
        <v>8463</v>
      </c>
      <c r="K620" s="89" t="n">
        <v>236622</v>
      </c>
    </row>
    <row r="621" customFormat="false" ht="15.75" hidden="false" customHeight="true" outlineLevel="0" collapsed="false">
      <c r="E621" s="88" t="s">
        <v>327</v>
      </c>
      <c r="F621" s="89" t="n">
        <v>21602</v>
      </c>
      <c r="G621" s="88" t="s">
        <v>1579</v>
      </c>
      <c r="H621" s="89" t="n">
        <v>503110</v>
      </c>
      <c r="I621" s="89" t="s">
        <v>1580</v>
      </c>
      <c r="J621" s="89" t="n">
        <v>8452</v>
      </c>
      <c r="K621" s="89" t="n">
        <v>8897050512</v>
      </c>
    </row>
    <row r="622" customFormat="false" ht="15.75" hidden="false" customHeight="true" outlineLevel="0" collapsed="false">
      <c r="E622" s="88" t="s">
        <v>1581</v>
      </c>
      <c r="F622" s="89" t="n">
        <v>21653</v>
      </c>
      <c r="G622" s="88" t="s">
        <v>1582</v>
      </c>
      <c r="H622" s="89" t="n">
        <v>503213</v>
      </c>
      <c r="I622" s="89" t="s">
        <v>1583</v>
      </c>
      <c r="J622" s="89" t="n">
        <v>8462</v>
      </c>
      <c r="K622" s="89" t="n">
        <v>280242</v>
      </c>
    </row>
    <row r="623" customFormat="false" ht="15.75" hidden="false" customHeight="true" outlineLevel="0" collapsed="false">
      <c r="E623" s="88" t="s">
        <v>1584</v>
      </c>
      <c r="F623" s="89" t="n">
        <v>21758</v>
      </c>
      <c r="G623" s="88" t="s">
        <v>1585</v>
      </c>
      <c r="H623" s="89" t="n">
        <v>503108</v>
      </c>
      <c r="I623" s="89" t="s">
        <v>1586</v>
      </c>
      <c r="J623" s="89" t="n">
        <v>8465</v>
      </c>
      <c r="K623" s="89" t="n">
        <v>7801015245</v>
      </c>
    </row>
    <row r="624" customFormat="false" ht="15.75" hidden="false" customHeight="true" outlineLevel="0" collapsed="false">
      <c r="E624" s="88" t="s">
        <v>1587</v>
      </c>
      <c r="F624" s="89" t="n">
        <v>21885</v>
      </c>
      <c r="G624" s="88" t="s">
        <v>1588</v>
      </c>
      <c r="H624" s="89" t="n">
        <v>503111</v>
      </c>
      <c r="I624" s="89" t="s">
        <v>1589</v>
      </c>
      <c r="J624" s="89" t="n">
        <v>8468</v>
      </c>
      <c r="K624" s="89" t="n">
        <v>222577</v>
      </c>
    </row>
    <row r="625" customFormat="false" ht="15.75" hidden="false" customHeight="true" outlineLevel="0" collapsed="false">
      <c r="E625" s="88" t="s">
        <v>1590</v>
      </c>
      <c r="F625" s="89" t="n">
        <v>21901</v>
      </c>
      <c r="G625" s="88" t="s">
        <v>1591</v>
      </c>
      <c r="H625" s="89" t="n">
        <v>503307</v>
      </c>
      <c r="I625" s="89" t="s">
        <v>1592</v>
      </c>
      <c r="J625" s="89" t="n">
        <v>8463</v>
      </c>
      <c r="K625" s="89" t="n">
        <v>225595</v>
      </c>
    </row>
    <row r="626" customFormat="false" ht="15.75" hidden="false" customHeight="true" outlineLevel="0" collapsed="false">
      <c r="E626" s="88" t="s">
        <v>1593</v>
      </c>
      <c r="F626" s="89" t="n">
        <v>22095</v>
      </c>
      <c r="G626" s="88" t="s">
        <v>1594</v>
      </c>
      <c r="H626" s="89" t="n">
        <v>503225</v>
      </c>
      <c r="I626" s="89" t="s">
        <v>1595</v>
      </c>
      <c r="J626" s="89" t="n">
        <v>40</v>
      </c>
      <c r="K626" s="89" t="n">
        <v>8019122095</v>
      </c>
    </row>
    <row r="627" customFormat="false" ht="15.75" hidden="false" customHeight="true" outlineLevel="0" collapsed="false">
      <c r="E627" s="88" t="s">
        <v>1596</v>
      </c>
      <c r="F627" s="89" t="n">
        <v>40926</v>
      </c>
      <c r="G627" s="88" t="s">
        <v>1597</v>
      </c>
      <c r="H627" s="89" t="n">
        <v>503111</v>
      </c>
      <c r="I627" s="89" t="s">
        <v>1598</v>
      </c>
      <c r="J627" s="89" t="n">
        <v>8468</v>
      </c>
      <c r="K627" s="89" t="n">
        <v>9381207903</v>
      </c>
    </row>
    <row r="628" customFormat="false" ht="15.75" hidden="false" customHeight="true" outlineLevel="0" collapsed="false">
      <c r="E628" s="88" t="s">
        <v>1599</v>
      </c>
      <c r="F628" s="89" t="n">
        <v>62536</v>
      </c>
      <c r="G628" s="88" t="s">
        <v>1600</v>
      </c>
      <c r="H628" s="89" t="n">
        <v>503224</v>
      </c>
      <c r="I628" s="89" t="s">
        <v>1601</v>
      </c>
      <c r="J628" s="89" t="n">
        <v>8463</v>
      </c>
      <c r="K628" s="89" t="n">
        <v>222223</v>
      </c>
    </row>
    <row r="629" customFormat="false" ht="15.75" hidden="false" customHeight="true" outlineLevel="0" collapsed="false">
      <c r="E629" s="88" t="s">
        <v>1602</v>
      </c>
      <c r="F629" s="89" t="n">
        <v>63423</v>
      </c>
      <c r="G629" s="88" t="s">
        <v>1603</v>
      </c>
      <c r="H629" s="89" t="n">
        <v>503111</v>
      </c>
      <c r="I629" s="89" t="s">
        <v>1604</v>
      </c>
      <c r="J629" s="89" t="n">
        <v>8468</v>
      </c>
      <c r="K629" s="89" t="n">
        <v>222609</v>
      </c>
    </row>
    <row r="630" customFormat="false" ht="15.75" hidden="false" customHeight="true" outlineLevel="0" collapsed="false">
      <c r="E630" s="88" t="s">
        <v>1605</v>
      </c>
      <c r="F630" s="89" t="n">
        <v>64010</v>
      </c>
      <c r="G630" s="88" t="s">
        <v>1606</v>
      </c>
      <c r="H630" s="89" t="n">
        <v>503187</v>
      </c>
      <c r="I630" s="89" t="s">
        <v>1607</v>
      </c>
      <c r="J630" s="89"/>
      <c r="K630" s="89" t="n">
        <v>9000487890</v>
      </c>
    </row>
    <row r="631" customFormat="false" ht="15.75" hidden="false" customHeight="true" outlineLevel="0" collapsed="false">
      <c r="E631" s="88" t="s">
        <v>1608</v>
      </c>
      <c r="F631" s="89" t="n">
        <v>64011</v>
      </c>
      <c r="G631" s="88" t="s">
        <v>1609</v>
      </c>
      <c r="H631" s="89" t="n">
        <v>503111</v>
      </c>
      <c r="I631" s="89" t="s">
        <v>1610</v>
      </c>
      <c r="J631" s="89"/>
      <c r="K631" s="89" t="n">
        <v>8008551409</v>
      </c>
    </row>
    <row r="632" customFormat="false" ht="15.75" hidden="false" customHeight="true" outlineLevel="0" collapsed="false">
      <c r="E632" s="93" t="s">
        <v>1611</v>
      </c>
      <c r="F632" s="94" t="n">
        <v>63911</v>
      </c>
      <c r="G632" s="93" t="s">
        <v>1612</v>
      </c>
      <c r="H632" s="94" t="n">
        <v>503001</v>
      </c>
      <c r="I632" s="118" t="s">
        <v>1613</v>
      </c>
      <c r="J632" s="94"/>
      <c r="K632" s="94"/>
    </row>
    <row r="633" customFormat="false" ht="15.75" hidden="false" customHeight="true" outlineLevel="0" collapsed="false">
      <c r="A633" s="50"/>
      <c r="B633" s="51"/>
      <c r="C633" s="51"/>
      <c r="D633" s="51"/>
      <c r="E633" s="52"/>
      <c r="F633" s="53"/>
      <c r="G633" s="54"/>
      <c r="H633" s="55"/>
      <c r="I633" s="56"/>
      <c r="J633" s="55"/>
      <c r="K633" s="57"/>
    </row>
    <row r="634" customFormat="false" ht="15.75" hidden="false" customHeight="true" outlineLevel="0" collapsed="false">
      <c r="A634" s="108" t="s">
        <v>1614</v>
      </c>
      <c r="B634" s="108"/>
      <c r="C634" s="108"/>
      <c r="D634" s="59" t="s">
        <v>1615</v>
      </c>
      <c r="E634" s="88" t="s">
        <v>1616</v>
      </c>
      <c r="F634" s="89" t="n">
        <v>6267</v>
      </c>
      <c r="G634" s="88" t="s">
        <v>1617</v>
      </c>
      <c r="H634" s="89" t="n">
        <v>504208</v>
      </c>
      <c r="I634" s="89" t="s">
        <v>1618</v>
      </c>
      <c r="J634" s="89" t="n">
        <v>8736</v>
      </c>
      <c r="K634" s="89" t="n">
        <v>252598</v>
      </c>
    </row>
    <row r="635" customFormat="false" ht="15.75" hidden="false" customHeight="true" outlineLevel="0" collapsed="false">
      <c r="A635" s="108"/>
      <c r="B635" s="108"/>
      <c r="C635" s="108"/>
      <c r="D635" s="59"/>
      <c r="E635" s="88" t="s">
        <v>1619</v>
      </c>
      <c r="F635" s="89" t="n">
        <v>8792</v>
      </c>
      <c r="G635" s="88" t="s">
        <v>1620</v>
      </c>
      <c r="H635" s="89" t="n">
        <v>504216</v>
      </c>
      <c r="I635" s="89" t="s">
        <v>1621</v>
      </c>
      <c r="J635" s="89" t="n">
        <v>8737</v>
      </c>
      <c r="K635" s="89" t="n">
        <v>243228</v>
      </c>
    </row>
    <row r="636" customFormat="false" ht="15.75" hidden="false" customHeight="true" outlineLevel="0" collapsed="false">
      <c r="A636" s="108"/>
      <c r="B636" s="108"/>
      <c r="C636" s="108"/>
      <c r="D636" s="59"/>
      <c r="E636" s="88" t="s">
        <v>1622</v>
      </c>
      <c r="F636" s="89" t="n">
        <v>15911</v>
      </c>
      <c r="G636" s="88" t="s">
        <v>1623</v>
      </c>
      <c r="H636" s="89" t="n">
        <v>504251</v>
      </c>
      <c r="I636" s="89" t="s">
        <v>1624</v>
      </c>
      <c r="J636" s="89" t="n">
        <v>8735</v>
      </c>
      <c r="K636" s="89" t="n">
        <v>223343</v>
      </c>
    </row>
    <row r="637" customFormat="false" ht="15.75" hidden="false" customHeight="true" outlineLevel="0" collapsed="false">
      <c r="A637" s="108"/>
      <c r="B637" s="108"/>
      <c r="C637" s="108"/>
      <c r="D637" s="59"/>
      <c r="E637" s="88" t="s">
        <v>1625</v>
      </c>
      <c r="F637" s="89" t="n">
        <v>18873</v>
      </c>
      <c r="G637" s="88" t="s">
        <v>1626</v>
      </c>
      <c r="H637" s="89" t="n">
        <v>504201</v>
      </c>
      <c r="I637" s="89" t="s">
        <v>1627</v>
      </c>
      <c r="J637" s="89" t="n">
        <v>8737</v>
      </c>
      <c r="K637" s="89" t="n">
        <v>242233</v>
      </c>
    </row>
    <row r="638" customFormat="false" ht="15.75" hidden="false" customHeight="true" outlineLevel="0" collapsed="false">
      <c r="A638" s="108"/>
      <c r="B638" s="108"/>
      <c r="C638" s="108"/>
      <c r="D638" s="59"/>
      <c r="E638" s="88" t="s">
        <v>1628</v>
      </c>
      <c r="F638" s="89" t="n">
        <v>20120</v>
      </c>
      <c r="G638" s="88" t="s">
        <v>1629</v>
      </c>
      <c r="H638" s="89" t="n">
        <v>504251</v>
      </c>
      <c r="I638" s="89" t="s">
        <v>1630</v>
      </c>
      <c r="J638" s="89" t="n">
        <v>8735</v>
      </c>
      <c r="K638" s="89" t="n">
        <v>222477</v>
      </c>
    </row>
    <row r="639" customFormat="false" ht="15.75" hidden="false" customHeight="true" outlineLevel="0" collapsed="false">
      <c r="A639" s="108"/>
      <c r="B639" s="108"/>
      <c r="C639" s="108"/>
      <c r="D639" s="59"/>
      <c r="E639" s="88" t="s">
        <v>1631</v>
      </c>
      <c r="F639" s="89" t="n">
        <v>20121</v>
      </c>
      <c r="G639" s="88" t="s">
        <v>1632</v>
      </c>
      <c r="H639" s="89" t="n">
        <v>504296</v>
      </c>
      <c r="I639" s="89" t="s">
        <v>1633</v>
      </c>
      <c r="J639" s="89" t="n">
        <v>8738</v>
      </c>
      <c r="K639" s="89" t="n">
        <v>238012</v>
      </c>
    </row>
    <row r="640" customFormat="false" ht="15.75" hidden="false" customHeight="true" outlineLevel="0" collapsed="false">
      <c r="A640" s="108"/>
      <c r="B640" s="108"/>
      <c r="C640" s="108"/>
      <c r="D640" s="59"/>
      <c r="E640" s="88" t="s">
        <v>1634</v>
      </c>
      <c r="F640" s="89" t="n">
        <v>20124</v>
      </c>
      <c r="G640" s="88" t="s">
        <v>1635</v>
      </c>
      <c r="H640" s="89" t="n">
        <v>504208</v>
      </c>
      <c r="I640" s="89" t="s">
        <v>1636</v>
      </c>
      <c r="J640" s="89" t="n">
        <v>8736</v>
      </c>
      <c r="K640" s="89" t="n">
        <v>252837</v>
      </c>
    </row>
    <row r="641" customFormat="false" ht="15.75" hidden="false" customHeight="true" outlineLevel="0" collapsed="false">
      <c r="A641" s="108"/>
      <c r="B641" s="108"/>
      <c r="C641" s="108"/>
      <c r="D641" s="59"/>
      <c r="E641" s="88" t="s">
        <v>1637</v>
      </c>
      <c r="F641" s="89" t="n">
        <v>20126</v>
      </c>
      <c r="G641" s="88" t="s">
        <v>1638</v>
      </c>
      <c r="H641" s="89" t="n">
        <v>504293</v>
      </c>
      <c r="I641" s="89" t="s">
        <v>1639</v>
      </c>
      <c r="J641" s="89" t="n">
        <v>8733</v>
      </c>
      <c r="K641" s="89" t="n">
        <v>279536</v>
      </c>
    </row>
    <row r="642" customFormat="false" ht="15.75" hidden="false" customHeight="true" outlineLevel="0" collapsed="false">
      <c r="A642" s="108"/>
      <c r="B642" s="108"/>
      <c r="C642" s="108"/>
      <c r="D642" s="59"/>
      <c r="E642" s="88" t="s">
        <v>1640</v>
      </c>
      <c r="F642" s="89" t="n">
        <v>20128</v>
      </c>
      <c r="G642" s="88" t="s">
        <v>1641</v>
      </c>
      <c r="H642" s="89" t="n">
        <v>504201</v>
      </c>
      <c r="I642" s="89" t="s">
        <v>1642</v>
      </c>
      <c r="J642" s="89" t="n">
        <v>8737</v>
      </c>
      <c r="K642" s="89" t="n">
        <v>293323</v>
      </c>
    </row>
    <row r="643" customFormat="false" ht="15.75" hidden="false" customHeight="true" outlineLevel="0" collapsed="false">
      <c r="A643" s="108"/>
      <c r="B643" s="108"/>
      <c r="C643" s="108"/>
      <c r="D643" s="59"/>
      <c r="E643" s="88" t="s">
        <v>1643</v>
      </c>
      <c r="F643" s="89" t="n">
        <v>20130</v>
      </c>
      <c r="G643" s="88" t="s">
        <v>1644</v>
      </c>
      <c r="H643" s="89" t="n">
        <v>504215</v>
      </c>
      <c r="I643" s="89" t="s">
        <v>1645</v>
      </c>
      <c r="J643" s="89" t="n">
        <v>8739</v>
      </c>
      <c r="K643" s="89" t="n">
        <v>238032</v>
      </c>
    </row>
    <row r="644" customFormat="false" ht="15.75" hidden="false" customHeight="true" outlineLevel="0" collapsed="false">
      <c r="A644" s="108"/>
      <c r="B644" s="108"/>
      <c r="C644" s="108"/>
      <c r="D644" s="59"/>
      <c r="E644" s="88" t="s">
        <v>1646</v>
      </c>
      <c r="F644" s="89" t="n">
        <v>20132</v>
      </c>
      <c r="G644" s="88" t="s">
        <v>1647</v>
      </c>
      <c r="H644" s="89" t="n">
        <v>504299</v>
      </c>
      <c r="I644" s="89" t="s">
        <v>1648</v>
      </c>
      <c r="J644" s="89" t="n">
        <v>8738</v>
      </c>
      <c r="K644" s="89" t="n">
        <v>247232</v>
      </c>
    </row>
    <row r="645" customFormat="false" ht="15.75" hidden="false" customHeight="true" outlineLevel="0" collapsed="false">
      <c r="E645" s="88" t="s">
        <v>1649</v>
      </c>
      <c r="F645" s="89" t="n">
        <v>20361</v>
      </c>
      <c r="G645" s="88" t="s">
        <v>1650</v>
      </c>
      <c r="H645" s="89" t="n">
        <v>504295</v>
      </c>
      <c r="I645" s="89" t="s">
        <v>1651</v>
      </c>
      <c r="J645" s="89" t="n">
        <v>8733</v>
      </c>
      <c r="K645" s="89" t="n">
        <v>278024</v>
      </c>
    </row>
    <row r="646" customFormat="false" ht="15.75" hidden="false" customHeight="true" outlineLevel="0" collapsed="false">
      <c r="E646" s="88" t="s">
        <v>1652</v>
      </c>
      <c r="F646" s="89" t="n">
        <v>20386</v>
      </c>
      <c r="G646" s="88" t="s">
        <v>1653</v>
      </c>
      <c r="H646" s="89" t="n">
        <v>504215</v>
      </c>
      <c r="I646" s="89" t="s">
        <v>1654</v>
      </c>
      <c r="J646" s="89" t="n">
        <v>8739</v>
      </c>
      <c r="K646" s="89" t="n">
        <v>238035</v>
      </c>
    </row>
    <row r="647" customFormat="false" ht="15.75" hidden="false" customHeight="true" outlineLevel="0" collapsed="false">
      <c r="E647" s="88" t="s">
        <v>1655</v>
      </c>
      <c r="F647" s="89" t="n">
        <v>20478</v>
      </c>
      <c r="G647" s="88" t="s">
        <v>1656</v>
      </c>
      <c r="H647" s="89" t="n">
        <v>504313</v>
      </c>
      <c r="I647" s="89" t="s">
        <v>1657</v>
      </c>
      <c r="J647" s="89" t="n">
        <v>8731</v>
      </c>
      <c r="K647" s="89" t="n">
        <v>276631</v>
      </c>
    </row>
    <row r="648" customFormat="false" ht="15.75" hidden="false" customHeight="true" outlineLevel="0" collapsed="false">
      <c r="E648" s="88" t="s">
        <v>1658</v>
      </c>
      <c r="F648" s="89" t="n">
        <v>20494</v>
      </c>
      <c r="G648" s="88" t="s">
        <v>1659</v>
      </c>
      <c r="H648" s="89" t="n">
        <v>504204</v>
      </c>
      <c r="I648" s="89" t="s">
        <v>1660</v>
      </c>
      <c r="J648" s="89" t="n">
        <v>8737</v>
      </c>
      <c r="K648" s="89" t="n">
        <v>246100</v>
      </c>
    </row>
    <row r="649" customFormat="false" ht="15.75" hidden="false" customHeight="true" outlineLevel="0" collapsed="false">
      <c r="E649" s="88" t="s">
        <v>1661</v>
      </c>
      <c r="F649" s="89" t="n">
        <v>20697</v>
      </c>
      <c r="G649" s="88" t="s">
        <v>1662</v>
      </c>
      <c r="H649" s="89" t="n">
        <v>504304</v>
      </c>
      <c r="I649" s="89" t="s">
        <v>1663</v>
      </c>
      <c r="J649" s="89" t="n">
        <v>8737</v>
      </c>
      <c r="K649" s="89" t="n">
        <v>242417</v>
      </c>
    </row>
    <row r="650" customFormat="false" ht="15.75" hidden="false" customHeight="true" outlineLevel="0" collapsed="false">
      <c r="E650" s="88" t="s">
        <v>1664</v>
      </c>
      <c r="F650" s="89" t="n">
        <v>20700</v>
      </c>
      <c r="G650" s="88" t="s">
        <v>1665</v>
      </c>
      <c r="H650" s="89" t="n">
        <v>504293</v>
      </c>
      <c r="I650" s="89" t="s">
        <v>1666</v>
      </c>
      <c r="J650" s="89" t="n">
        <v>8733</v>
      </c>
      <c r="K650" s="89" t="n">
        <v>289000</v>
      </c>
    </row>
    <row r="651" customFormat="false" ht="15.75" hidden="false" customHeight="true" outlineLevel="0" collapsed="false">
      <c r="E651" s="88" t="s">
        <v>1667</v>
      </c>
      <c r="F651" s="89" t="n">
        <v>20744</v>
      </c>
      <c r="G651" s="88" t="s">
        <v>1668</v>
      </c>
      <c r="H651" s="89" t="n">
        <v>504208</v>
      </c>
      <c r="I651" s="89" t="s">
        <v>1669</v>
      </c>
      <c r="J651" s="89" t="n">
        <v>8736</v>
      </c>
      <c r="K651" s="89" t="n">
        <v>252194</v>
      </c>
    </row>
    <row r="652" customFormat="false" ht="15.75" hidden="false" customHeight="true" outlineLevel="0" collapsed="false">
      <c r="E652" s="88" t="s">
        <v>1670</v>
      </c>
      <c r="F652" s="89" t="n">
        <v>20746</v>
      </c>
      <c r="G652" s="88" t="s">
        <v>1671</v>
      </c>
      <c r="H652" s="89" t="n">
        <v>504293</v>
      </c>
      <c r="I652" s="89" t="s">
        <v>1672</v>
      </c>
      <c r="J652" s="89" t="n">
        <v>8733</v>
      </c>
      <c r="K652" s="89" t="n">
        <v>279570</v>
      </c>
    </row>
    <row r="653" customFormat="false" ht="15.75" hidden="false" customHeight="true" outlineLevel="0" collapsed="false">
      <c r="E653" s="88" t="s">
        <v>1673</v>
      </c>
      <c r="F653" s="89" t="n">
        <v>20799</v>
      </c>
      <c r="G653" s="88" t="s">
        <v>1674</v>
      </c>
      <c r="H653" s="89" t="n">
        <v>504231</v>
      </c>
      <c r="I653" s="89" t="s">
        <v>1675</v>
      </c>
      <c r="J653" s="89" t="n">
        <v>8736</v>
      </c>
      <c r="K653" s="89" t="n">
        <v>256684</v>
      </c>
    </row>
    <row r="654" customFormat="false" ht="15.75" hidden="false" customHeight="true" outlineLevel="0" collapsed="false">
      <c r="E654" s="88" t="s">
        <v>1676</v>
      </c>
      <c r="F654" s="89" t="n">
        <v>20895</v>
      </c>
      <c r="G654" s="88" t="s">
        <v>1677</v>
      </c>
      <c r="H654" s="89" t="n">
        <v>504301</v>
      </c>
      <c r="I654" s="89" t="s">
        <v>1678</v>
      </c>
      <c r="J654" s="89" t="n">
        <v>8736</v>
      </c>
      <c r="K654" s="89" t="n">
        <v>228214</v>
      </c>
    </row>
    <row r="655" customFormat="false" ht="15.75" hidden="false" customHeight="true" outlineLevel="0" collapsed="false">
      <c r="E655" s="88" t="s">
        <v>1679</v>
      </c>
      <c r="F655" s="89" t="n">
        <v>20908</v>
      </c>
      <c r="G655" s="88" t="s">
        <v>1680</v>
      </c>
      <c r="H655" s="89" t="n">
        <v>504205</v>
      </c>
      <c r="I655" s="89" t="s">
        <v>1681</v>
      </c>
      <c r="J655" s="89" t="n">
        <v>8739</v>
      </c>
      <c r="K655" s="89" t="n">
        <v>246534</v>
      </c>
    </row>
    <row r="656" customFormat="false" ht="15.75" hidden="false" customHeight="true" outlineLevel="0" collapsed="false">
      <c r="E656" s="88" t="s">
        <v>1682</v>
      </c>
      <c r="F656" s="89" t="n">
        <v>20909</v>
      </c>
      <c r="G656" s="88" t="s">
        <v>1683</v>
      </c>
      <c r="H656" s="89" t="n">
        <v>504231</v>
      </c>
      <c r="I656" s="89" t="s">
        <v>1684</v>
      </c>
      <c r="J656" s="89" t="n">
        <v>8736</v>
      </c>
      <c r="K656" s="89" t="n">
        <v>222882</v>
      </c>
    </row>
    <row r="657" customFormat="false" ht="15.75" hidden="false" customHeight="true" outlineLevel="0" collapsed="false">
      <c r="E657" s="88" t="s">
        <v>1685</v>
      </c>
      <c r="F657" s="89" t="n">
        <v>20910</v>
      </c>
      <c r="G657" s="88" t="s">
        <v>1686</v>
      </c>
      <c r="H657" s="89" t="n">
        <v>504303</v>
      </c>
      <c r="I657" s="89" t="s">
        <v>1687</v>
      </c>
      <c r="J657" s="89" t="n">
        <v>8736</v>
      </c>
      <c r="K657" s="89" t="n">
        <v>234031</v>
      </c>
    </row>
    <row r="658" customFormat="false" ht="15.75" hidden="false" customHeight="true" outlineLevel="0" collapsed="false">
      <c r="E658" s="88" t="s">
        <v>1688</v>
      </c>
      <c r="F658" s="89" t="n">
        <v>20912</v>
      </c>
      <c r="G658" s="88" t="s">
        <v>1689</v>
      </c>
      <c r="H658" s="89" t="n">
        <v>504208</v>
      </c>
      <c r="I658" s="89" t="s">
        <v>1690</v>
      </c>
      <c r="J658" s="89" t="n">
        <v>8736</v>
      </c>
      <c r="K658" s="89" t="n">
        <v>252444</v>
      </c>
    </row>
    <row r="659" customFormat="false" ht="15.75" hidden="false" customHeight="true" outlineLevel="0" collapsed="false">
      <c r="E659" s="88" t="s">
        <v>1691</v>
      </c>
      <c r="F659" s="89" t="n">
        <v>20917</v>
      </c>
      <c r="G659" s="88" t="s">
        <v>1692</v>
      </c>
      <c r="H659" s="89" t="n">
        <v>504208</v>
      </c>
      <c r="I659" s="89" t="s">
        <v>1693</v>
      </c>
      <c r="J659" s="89" t="n">
        <v>8736</v>
      </c>
      <c r="K659" s="89" t="n">
        <v>259133</v>
      </c>
    </row>
    <row r="660" customFormat="false" ht="15.75" hidden="false" customHeight="true" outlineLevel="0" collapsed="false">
      <c r="E660" s="88" t="s">
        <v>1694</v>
      </c>
      <c r="F660" s="89" t="n">
        <v>20923</v>
      </c>
      <c r="G660" s="88" t="s">
        <v>1695</v>
      </c>
      <c r="H660" s="89" t="n">
        <v>504302</v>
      </c>
      <c r="I660" s="89" t="s">
        <v>1696</v>
      </c>
      <c r="J660" s="89" t="n">
        <v>8736</v>
      </c>
      <c r="K660" s="89" t="n">
        <v>239150</v>
      </c>
    </row>
    <row r="661" customFormat="false" ht="15.75" hidden="false" customHeight="true" outlineLevel="0" collapsed="false">
      <c r="E661" s="88" t="s">
        <v>1697</v>
      </c>
      <c r="F661" s="89" t="n">
        <v>21035</v>
      </c>
      <c r="G661" s="88" t="s">
        <v>1698</v>
      </c>
      <c r="H661" s="89" t="n">
        <v>504292</v>
      </c>
      <c r="I661" s="89" t="s">
        <v>1699</v>
      </c>
      <c r="J661" s="89" t="n">
        <v>8735</v>
      </c>
      <c r="K661" s="89" t="n">
        <v>231799</v>
      </c>
    </row>
    <row r="662" customFormat="false" ht="15.75" hidden="false" customHeight="true" outlineLevel="0" collapsed="false">
      <c r="E662" s="88" t="s">
        <v>1700</v>
      </c>
      <c r="F662" s="89" t="n">
        <v>21497</v>
      </c>
      <c r="G662" s="88" t="s">
        <v>1701</v>
      </c>
      <c r="H662" s="89" t="n">
        <v>504251</v>
      </c>
      <c r="I662" s="89" t="s">
        <v>1702</v>
      </c>
      <c r="J662" s="89" t="n">
        <v>8735</v>
      </c>
      <c r="K662" s="89" t="n">
        <v>228444</v>
      </c>
    </row>
    <row r="663" customFormat="false" ht="15.75" hidden="false" customHeight="true" outlineLevel="0" collapsed="false">
      <c r="E663" s="88" t="s">
        <v>1703</v>
      </c>
      <c r="F663" s="89" t="n">
        <v>21609</v>
      </c>
      <c r="G663" s="88" t="s">
        <v>1704</v>
      </c>
      <c r="H663" s="89" t="n">
        <v>504296</v>
      </c>
      <c r="I663" s="89" t="s">
        <v>1705</v>
      </c>
      <c r="J663" s="89" t="n">
        <v>8738</v>
      </c>
      <c r="K663" s="89" t="n">
        <v>237635</v>
      </c>
    </row>
    <row r="664" customFormat="false" ht="15.75" hidden="false" customHeight="true" outlineLevel="0" collapsed="false">
      <c r="E664" s="88" t="s">
        <v>1706</v>
      </c>
      <c r="F664" s="89" t="n">
        <v>21797</v>
      </c>
      <c r="G664" s="88" t="s">
        <v>1707</v>
      </c>
      <c r="H664" s="89" t="n">
        <v>504216</v>
      </c>
      <c r="I664" s="89" t="s">
        <v>1708</v>
      </c>
      <c r="J664" s="89" t="n">
        <v>8736</v>
      </c>
      <c r="K664" s="89" t="n">
        <v>9573181289</v>
      </c>
    </row>
    <row r="665" customFormat="false" ht="15.75" hidden="false" customHeight="true" outlineLevel="0" collapsed="false">
      <c r="E665" s="88" t="s">
        <v>1709</v>
      </c>
      <c r="F665" s="89" t="n">
        <v>21941</v>
      </c>
      <c r="G665" s="88" t="s">
        <v>1710</v>
      </c>
      <c r="H665" s="89" t="n">
        <v>504292</v>
      </c>
      <c r="I665" s="89" t="s">
        <v>1711</v>
      </c>
      <c r="J665" s="89" t="n">
        <v>8733</v>
      </c>
      <c r="K665" s="89" t="n">
        <v>221611</v>
      </c>
    </row>
    <row r="666" customFormat="false" ht="15.75" hidden="false" customHeight="true" outlineLevel="0" collapsed="false">
      <c r="E666" s="88" t="s">
        <v>1712</v>
      </c>
      <c r="F666" s="89" t="n">
        <v>61346</v>
      </c>
      <c r="G666" s="88" t="s">
        <v>1713</v>
      </c>
      <c r="H666" s="89" t="n">
        <v>504218</v>
      </c>
      <c r="I666" s="89" t="s">
        <v>1714</v>
      </c>
      <c r="J666" s="89" t="n">
        <v>8736</v>
      </c>
      <c r="K666" s="89" t="n">
        <v>240244</v>
      </c>
    </row>
    <row r="667" customFormat="false" ht="15.75" hidden="false" customHeight="true" outlineLevel="0" collapsed="false">
      <c r="E667" s="88" t="s">
        <v>1715</v>
      </c>
      <c r="F667" s="89" t="n">
        <v>61738</v>
      </c>
      <c r="G667" s="88" t="s">
        <v>1716</v>
      </c>
      <c r="H667" s="89" t="n">
        <v>504272</v>
      </c>
      <c r="I667" s="89" t="s">
        <v>1717</v>
      </c>
      <c r="J667" s="89" t="n">
        <v>8735</v>
      </c>
      <c r="K667" s="89" t="n">
        <v>240738</v>
      </c>
    </row>
    <row r="668" customFormat="false" ht="15.75" hidden="false" customHeight="true" outlineLevel="0" collapsed="false">
      <c r="E668" s="88" t="s">
        <v>1718</v>
      </c>
      <c r="F668" s="89" t="n">
        <v>61739</v>
      </c>
      <c r="G668" s="88" t="s">
        <v>1719</v>
      </c>
      <c r="H668" s="89" t="n">
        <v>504299</v>
      </c>
      <c r="I668" s="89" t="s">
        <v>1720</v>
      </c>
      <c r="J668" s="89" t="n">
        <v>8738</v>
      </c>
      <c r="K668" s="89" t="n">
        <v>23599</v>
      </c>
    </row>
    <row r="669" customFormat="false" ht="15.75" hidden="false" customHeight="true" outlineLevel="0" collapsed="false">
      <c r="E669" s="88" t="s">
        <v>1721</v>
      </c>
      <c r="F669" s="89" t="n">
        <v>62003</v>
      </c>
      <c r="G669" s="88" t="s">
        <v>1722</v>
      </c>
      <c r="H669" s="89" t="n">
        <v>504208</v>
      </c>
      <c r="I669" s="89" t="s">
        <v>1723</v>
      </c>
      <c r="J669" s="89" t="n">
        <v>8736</v>
      </c>
      <c r="K669" s="89" t="n">
        <v>252837</v>
      </c>
    </row>
    <row r="670" customFormat="false" ht="15.75" hidden="false" customHeight="true" outlineLevel="0" collapsed="false">
      <c r="E670" s="88" t="s">
        <v>1724</v>
      </c>
      <c r="F670" s="89" t="n">
        <v>63425</v>
      </c>
      <c r="G670" s="88" t="s">
        <v>1725</v>
      </c>
      <c r="H670" s="89" t="n">
        <v>504208</v>
      </c>
      <c r="I670" s="89" t="s">
        <v>1726</v>
      </c>
      <c r="J670" s="89" t="n">
        <v>8736</v>
      </c>
      <c r="K670" s="89" t="n">
        <v>295754</v>
      </c>
    </row>
    <row r="671" customFormat="false" ht="15.75" hidden="false" customHeight="true" outlineLevel="0" collapsed="false">
      <c r="E671" s="120" t="s">
        <v>1727</v>
      </c>
      <c r="F671" s="121" t="n">
        <v>20972</v>
      </c>
      <c r="G671" s="120" t="s">
        <v>1728</v>
      </c>
      <c r="H671" s="121" t="n">
        <v>504208</v>
      </c>
      <c r="I671" s="122" t="s">
        <v>1729</v>
      </c>
      <c r="J671" s="121" t="n">
        <v>8736</v>
      </c>
      <c r="K671" s="121" t="n">
        <v>255794</v>
      </c>
    </row>
    <row r="672" customFormat="false" ht="15.75" hidden="false" customHeight="true" outlineLevel="0" collapsed="false">
      <c r="A672" s="50"/>
      <c r="B672" s="51"/>
      <c r="C672" s="51"/>
      <c r="D672" s="51"/>
      <c r="E672" s="52"/>
      <c r="F672" s="53"/>
      <c r="G672" s="54"/>
      <c r="H672" s="55"/>
      <c r="I672" s="56"/>
      <c r="J672" s="55"/>
      <c r="K672" s="57"/>
    </row>
    <row r="673" customFormat="false" ht="15.75" hidden="false" customHeight="true" outlineLevel="0" collapsed="false">
      <c r="A673" s="108" t="s">
        <v>1730</v>
      </c>
      <c r="B673" s="108"/>
      <c r="C673" s="108"/>
      <c r="D673" s="59" t="s">
        <v>1731</v>
      </c>
      <c r="E673" s="88" t="s">
        <v>1732</v>
      </c>
      <c r="F673" s="89" t="n">
        <v>5324</v>
      </c>
      <c r="G673" s="88" t="s">
        <v>1733</v>
      </c>
      <c r="H673" s="89" t="n">
        <v>503001</v>
      </c>
      <c r="I673" s="89" t="s">
        <v>1734</v>
      </c>
      <c r="J673" s="89" t="n">
        <v>8462</v>
      </c>
      <c r="K673" s="89" t="n">
        <v>232040</v>
      </c>
    </row>
    <row r="674" customFormat="false" ht="15.75" hidden="false" customHeight="true" outlineLevel="0" collapsed="false">
      <c r="A674" s="108"/>
      <c r="B674" s="108"/>
      <c r="C674" s="108"/>
      <c r="D674" s="59"/>
      <c r="E674" s="88" t="s">
        <v>1735</v>
      </c>
      <c r="F674" s="89" t="n">
        <v>7532</v>
      </c>
      <c r="G674" s="88" t="s">
        <v>1736</v>
      </c>
      <c r="H674" s="89" t="n">
        <v>503230</v>
      </c>
      <c r="I674" s="89" t="s">
        <v>1737</v>
      </c>
      <c r="J674" s="89" t="n">
        <v>8462</v>
      </c>
      <c r="K674" s="89" t="n">
        <v>9000014610</v>
      </c>
    </row>
    <row r="675" customFormat="false" ht="15.75" hidden="false" customHeight="true" outlineLevel="0" collapsed="false">
      <c r="A675" s="108"/>
      <c r="B675" s="108"/>
      <c r="C675" s="108"/>
      <c r="D675" s="59"/>
      <c r="E675" s="88" t="s">
        <v>1738</v>
      </c>
      <c r="F675" s="89" t="n">
        <v>7944</v>
      </c>
      <c r="G675" s="88" t="s">
        <v>1739</v>
      </c>
      <c r="H675" s="89" t="n">
        <v>503246</v>
      </c>
      <c r="I675" s="89" t="s">
        <v>1740</v>
      </c>
      <c r="J675" s="89" t="n">
        <v>9989</v>
      </c>
      <c r="K675" s="89" t="n">
        <v>635305</v>
      </c>
    </row>
    <row r="676" customFormat="false" ht="15.75" hidden="false" customHeight="true" outlineLevel="0" collapsed="false">
      <c r="A676" s="108"/>
      <c r="B676" s="108"/>
      <c r="C676" s="108"/>
      <c r="D676" s="59"/>
      <c r="E676" s="88" t="s">
        <v>1741</v>
      </c>
      <c r="F676" s="89" t="n">
        <v>9789</v>
      </c>
      <c r="G676" s="88" t="s">
        <v>1742</v>
      </c>
      <c r="H676" s="89" t="n">
        <v>503002</v>
      </c>
      <c r="I676" s="89" t="s">
        <v>1743</v>
      </c>
      <c r="J676" s="89" t="n">
        <v>8462</v>
      </c>
      <c r="K676" s="89" t="n">
        <v>241576</v>
      </c>
    </row>
    <row r="677" customFormat="false" ht="15.75" hidden="false" customHeight="true" outlineLevel="0" collapsed="false">
      <c r="A677" s="108"/>
      <c r="B677" s="108"/>
      <c r="C677" s="108"/>
      <c r="D677" s="59"/>
      <c r="E677" s="88" t="s">
        <v>1744</v>
      </c>
      <c r="F677" s="89" t="n">
        <v>11986</v>
      </c>
      <c r="G677" s="88" t="s">
        <v>1745</v>
      </c>
      <c r="H677" s="89" t="n">
        <v>503003</v>
      </c>
      <c r="I677" s="89" t="s">
        <v>1746</v>
      </c>
      <c r="J677" s="89" t="n">
        <v>8462</v>
      </c>
      <c r="K677" s="89" t="n">
        <v>243263</v>
      </c>
    </row>
    <row r="678" customFormat="false" ht="15.75" hidden="false" customHeight="true" outlineLevel="0" collapsed="false">
      <c r="A678" s="108"/>
      <c r="B678" s="108"/>
      <c r="C678" s="108"/>
      <c r="D678" s="59"/>
      <c r="E678" s="88" t="s">
        <v>1747</v>
      </c>
      <c r="F678" s="89" t="n">
        <v>12970</v>
      </c>
      <c r="G678" s="88" t="s">
        <v>1748</v>
      </c>
      <c r="H678" s="89" t="n">
        <v>503001</v>
      </c>
      <c r="I678" s="89" t="s">
        <v>1749</v>
      </c>
      <c r="J678" s="89" t="n">
        <v>8462</v>
      </c>
      <c r="K678" s="89" t="n">
        <v>225007</v>
      </c>
    </row>
    <row r="679" customFormat="false" ht="15.75" hidden="false" customHeight="true" outlineLevel="0" collapsed="false">
      <c r="A679" s="108"/>
      <c r="B679" s="108"/>
      <c r="C679" s="108"/>
      <c r="D679" s="59"/>
      <c r="E679" s="88" t="s">
        <v>1750</v>
      </c>
      <c r="F679" s="89" t="n">
        <v>13804</v>
      </c>
      <c r="G679" s="88" t="s">
        <v>1751</v>
      </c>
      <c r="H679" s="89" t="n">
        <v>503322</v>
      </c>
      <c r="I679" s="89" t="s">
        <v>1752</v>
      </c>
      <c r="J679" s="89" t="n">
        <v>8461</v>
      </c>
      <c r="K679" s="89" t="n">
        <v>222266</v>
      </c>
    </row>
    <row r="680" customFormat="false" ht="15.75" hidden="false" customHeight="true" outlineLevel="0" collapsed="false">
      <c r="A680" s="108"/>
      <c r="B680" s="108"/>
      <c r="C680" s="108"/>
      <c r="D680" s="59"/>
      <c r="E680" s="88" t="s">
        <v>1753</v>
      </c>
      <c r="F680" s="89" t="n">
        <v>20108</v>
      </c>
      <c r="G680" s="88" t="s">
        <v>1754</v>
      </c>
      <c r="H680" s="89" t="n">
        <v>503001</v>
      </c>
      <c r="I680" s="89" t="s">
        <v>1755</v>
      </c>
      <c r="J680" s="89" t="n">
        <v>8462</v>
      </c>
      <c r="K680" s="89" t="n">
        <v>220007</v>
      </c>
    </row>
    <row r="681" customFormat="false" ht="15.75" hidden="false" customHeight="true" outlineLevel="0" collapsed="false">
      <c r="A681" s="108"/>
      <c r="B681" s="108"/>
      <c r="C681" s="108"/>
      <c r="D681" s="59"/>
      <c r="E681" s="88" t="s">
        <v>1756</v>
      </c>
      <c r="F681" s="89" t="n">
        <v>20109</v>
      </c>
      <c r="G681" s="88" t="s">
        <v>1757</v>
      </c>
      <c r="H681" s="89" t="n">
        <v>503185</v>
      </c>
      <c r="I681" s="89" t="s">
        <v>1758</v>
      </c>
      <c r="J681" s="89" t="n">
        <v>8467</v>
      </c>
      <c r="K681" s="89" t="n">
        <v>222007</v>
      </c>
    </row>
    <row r="682" customFormat="false" ht="15.75" hidden="false" customHeight="true" outlineLevel="0" collapsed="false">
      <c r="A682" s="108"/>
      <c r="B682" s="108"/>
      <c r="C682" s="108"/>
      <c r="D682" s="59"/>
      <c r="E682" s="88" t="s">
        <v>1759</v>
      </c>
      <c r="F682" s="89" t="n">
        <v>20114</v>
      </c>
      <c r="G682" s="88" t="s">
        <v>1760</v>
      </c>
      <c r="H682" s="89" t="n">
        <v>503207</v>
      </c>
      <c r="I682" s="89" t="s">
        <v>1761</v>
      </c>
      <c r="J682" s="89" t="n">
        <v>8467</v>
      </c>
      <c r="K682" s="89" t="n">
        <v>286230</v>
      </c>
    </row>
    <row r="683" customFormat="false" ht="15.75" hidden="false" customHeight="true" outlineLevel="0" collapsed="false">
      <c r="A683" s="108"/>
      <c r="B683" s="108"/>
      <c r="C683" s="108"/>
      <c r="D683" s="59"/>
      <c r="E683" s="88" t="s">
        <v>1762</v>
      </c>
      <c r="F683" s="89" t="n">
        <v>20116</v>
      </c>
      <c r="G683" s="88" t="s">
        <v>1763</v>
      </c>
      <c r="H683" s="89" t="n">
        <v>503219</v>
      </c>
      <c r="I683" s="89" t="s">
        <v>1764</v>
      </c>
      <c r="J683" s="89" t="n">
        <v>8463</v>
      </c>
      <c r="K683" s="89" t="n">
        <v>246164</v>
      </c>
    </row>
    <row r="684" customFormat="false" ht="15.75" hidden="false" customHeight="true" outlineLevel="0" collapsed="false">
      <c r="E684" s="88" t="s">
        <v>1765</v>
      </c>
      <c r="F684" s="89" t="n">
        <v>20117</v>
      </c>
      <c r="G684" s="88" t="s">
        <v>1766</v>
      </c>
      <c r="H684" s="89" t="n">
        <v>503186</v>
      </c>
      <c r="I684" s="89" t="s">
        <v>1767</v>
      </c>
      <c r="J684" s="89" t="n">
        <v>8462</v>
      </c>
      <c r="K684" s="89" t="n">
        <v>273146</v>
      </c>
    </row>
    <row r="685" customFormat="false" ht="15.75" hidden="false" customHeight="true" outlineLevel="0" collapsed="false">
      <c r="E685" s="88" t="s">
        <v>1768</v>
      </c>
      <c r="F685" s="89" t="n">
        <v>20119</v>
      </c>
      <c r="G685" s="88" t="s">
        <v>1769</v>
      </c>
      <c r="H685" s="89" t="n">
        <v>503218</v>
      </c>
      <c r="I685" s="89" t="s">
        <v>1770</v>
      </c>
      <c r="J685" s="89" t="n">
        <v>8463</v>
      </c>
      <c r="K685" s="89" t="n">
        <v>245253</v>
      </c>
    </row>
    <row r="686" customFormat="false" ht="15.75" hidden="false" customHeight="true" outlineLevel="0" collapsed="false">
      <c r="E686" s="88" t="s">
        <v>1771</v>
      </c>
      <c r="F686" s="89" t="n">
        <v>20310</v>
      </c>
      <c r="G686" s="88" t="s">
        <v>1772</v>
      </c>
      <c r="H686" s="89" t="n">
        <v>503002</v>
      </c>
      <c r="I686" s="89" t="s">
        <v>1773</v>
      </c>
      <c r="J686" s="89" t="n">
        <v>8462</v>
      </c>
      <c r="K686" s="89" t="n">
        <v>220934</v>
      </c>
    </row>
    <row r="687" customFormat="false" ht="15.75" hidden="false" customHeight="true" outlineLevel="0" collapsed="false">
      <c r="E687" s="88" t="s">
        <v>1774</v>
      </c>
      <c r="F687" s="89" t="n">
        <v>20368</v>
      </c>
      <c r="G687" s="88" t="s">
        <v>1775</v>
      </c>
      <c r="H687" s="89" t="n">
        <v>503206</v>
      </c>
      <c r="I687" s="89" t="s">
        <v>1776</v>
      </c>
      <c r="J687" s="89" t="n">
        <v>8467</v>
      </c>
      <c r="K687" s="89" t="n">
        <v>238403</v>
      </c>
    </row>
    <row r="688" customFormat="false" ht="15.75" hidden="false" customHeight="true" outlineLevel="0" collapsed="false">
      <c r="E688" s="88" t="s">
        <v>1777</v>
      </c>
      <c r="F688" s="89" t="n">
        <v>20376</v>
      </c>
      <c r="G688" s="88" t="s">
        <v>1778</v>
      </c>
      <c r="H688" s="89" t="n">
        <v>503002</v>
      </c>
      <c r="I688" s="89" t="s">
        <v>1779</v>
      </c>
      <c r="J688" s="89" t="n">
        <v>8462</v>
      </c>
      <c r="K688" s="89" t="n">
        <v>237376</v>
      </c>
    </row>
    <row r="689" customFormat="false" ht="15.75" hidden="false" customHeight="true" outlineLevel="0" collapsed="false">
      <c r="E689" s="88" t="s">
        <v>1780</v>
      </c>
      <c r="F689" s="89" t="n">
        <v>20389</v>
      </c>
      <c r="G689" s="88" t="s">
        <v>1781</v>
      </c>
      <c r="H689" s="89" t="n">
        <v>503175</v>
      </c>
      <c r="I689" s="89" t="s">
        <v>1782</v>
      </c>
      <c r="J689" s="89" t="n">
        <v>8461</v>
      </c>
      <c r="K689" s="89" t="n">
        <v>221541</v>
      </c>
    </row>
    <row r="690" customFormat="false" ht="15.75" hidden="false" customHeight="true" outlineLevel="0" collapsed="false">
      <c r="E690" s="88" t="s">
        <v>1783</v>
      </c>
      <c r="F690" s="89" t="n">
        <v>20399</v>
      </c>
      <c r="G690" s="88" t="s">
        <v>1784</v>
      </c>
      <c r="H690" s="89" t="n">
        <v>503311</v>
      </c>
      <c r="I690" s="89" t="s">
        <v>1785</v>
      </c>
      <c r="J690" s="89" t="n">
        <v>8463</v>
      </c>
      <c r="K690" s="89" t="n">
        <v>275045</v>
      </c>
    </row>
    <row r="691" customFormat="false" ht="15.75" hidden="false" customHeight="true" outlineLevel="0" collapsed="false">
      <c r="E691" s="88" t="s">
        <v>1786</v>
      </c>
      <c r="F691" s="89" t="n">
        <v>20510</v>
      </c>
      <c r="G691" s="88" t="s">
        <v>1787</v>
      </c>
      <c r="H691" s="89" t="n">
        <v>503235</v>
      </c>
      <c r="I691" s="89" t="s">
        <v>1788</v>
      </c>
      <c r="J691" s="89" t="n">
        <v>8467</v>
      </c>
      <c r="K691" s="89" t="n">
        <v>278800</v>
      </c>
    </row>
    <row r="692" customFormat="false" ht="15.75" hidden="false" customHeight="true" outlineLevel="0" collapsed="false">
      <c r="E692" s="88" t="s">
        <v>1789</v>
      </c>
      <c r="F692" s="89" t="n">
        <v>20523</v>
      </c>
      <c r="G692" s="88" t="s">
        <v>1790</v>
      </c>
      <c r="H692" s="89" t="n">
        <v>503308</v>
      </c>
      <c r="I692" s="89" t="s">
        <v>1791</v>
      </c>
      <c r="J692" s="89" t="n">
        <v>8463</v>
      </c>
      <c r="K692" s="89" t="n">
        <v>280078</v>
      </c>
    </row>
    <row r="693" customFormat="false" ht="15.75" hidden="false" customHeight="true" outlineLevel="0" collapsed="false">
      <c r="E693" s="88" t="s">
        <v>1792</v>
      </c>
      <c r="F693" s="89" t="n">
        <v>20533</v>
      </c>
      <c r="G693" s="88" t="s">
        <v>1793</v>
      </c>
      <c r="H693" s="89" t="n">
        <v>503185</v>
      </c>
      <c r="I693" s="89" t="s">
        <v>1794</v>
      </c>
      <c r="J693" s="89" t="n">
        <v>8467</v>
      </c>
      <c r="K693" s="89" t="n">
        <v>259224</v>
      </c>
    </row>
    <row r="694" customFormat="false" ht="15.75" hidden="false" customHeight="true" outlineLevel="0" collapsed="false">
      <c r="E694" s="88" t="s">
        <v>1795</v>
      </c>
      <c r="F694" s="89" t="n">
        <v>20550</v>
      </c>
      <c r="G694" s="88" t="s">
        <v>1796</v>
      </c>
      <c r="H694" s="89" t="n">
        <v>503212</v>
      </c>
      <c r="I694" s="89" t="s">
        <v>1797</v>
      </c>
      <c r="J694" s="89" t="n">
        <v>8463</v>
      </c>
      <c r="K694" s="89" t="n">
        <v>251524</v>
      </c>
    </row>
    <row r="695" customFormat="false" ht="15.75" hidden="false" customHeight="true" outlineLevel="0" collapsed="false">
      <c r="E695" s="88" t="s">
        <v>1798</v>
      </c>
      <c r="F695" s="89" t="n">
        <v>20560</v>
      </c>
      <c r="G695" s="88" t="s">
        <v>1799</v>
      </c>
      <c r="H695" s="89" t="n">
        <v>503202</v>
      </c>
      <c r="I695" s="89" t="s">
        <v>1800</v>
      </c>
      <c r="J695" s="89" t="n">
        <v>8462</v>
      </c>
      <c r="K695" s="89" t="n">
        <v>6301918203</v>
      </c>
    </row>
    <row r="696" customFormat="false" ht="15.75" hidden="false" customHeight="true" outlineLevel="0" collapsed="false">
      <c r="E696" s="88" t="s">
        <v>1801</v>
      </c>
      <c r="F696" s="89" t="n">
        <v>20562</v>
      </c>
      <c r="G696" s="88" t="s">
        <v>1802</v>
      </c>
      <c r="H696" s="89" t="n">
        <v>503224</v>
      </c>
      <c r="I696" s="89" t="s">
        <v>1803</v>
      </c>
      <c r="J696" s="89" t="n">
        <v>8462</v>
      </c>
      <c r="K696" s="89" t="n">
        <v>228707</v>
      </c>
    </row>
    <row r="697" customFormat="false" ht="15.75" hidden="false" customHeight="true" outlineLevel="0" collapsed="false">
      <c r="E697" s="88" t="s">
        <v>1804</v>
      </c>
      <c r="F697" s="89" t="n">
        <v>20574</v>
      </c>
      <c r="G697" s="88" t="s">
        <v>1805</v>
      </c>
      <c r="H697" s="89" t="n">
        <v>503224</v>
      </c>
      <c r="I697" s="89" t="s">
        <v>1806</v>
      </c>
      <c r="J697" s="89" t="n">
        <v>8463</v>
      </c>
      <c r="K697" s="89" t="n">
        <v>237237</v>
      </c>
    </row>
    <row r="698" customFormat="false" ht="15.75" hidden="false" customHeight="true" outlineLevel="0" collapsed="false">
      <c r="E698" s="88" t="s">
        <v>1807</v>
      </c>
      <c r="F698" s="89" t="n">
        <v>20593</v>
      </c>
      <c r="G698" s="88" t="s">
        <v>1808</v>
      </c>
      <c r="H698" s="89" t="n">
        <v>503219</v>
      </c>
      <c r="I698" s="89" t="s">
        <v>1809</v>
      </c>
      <c r="J698" s="89" t="n">
        <v>8463</v>
      </c>
      <c r="K698" s="89" t="n">
        <v>252146</v>
      </c>
    </row>
    <row r="699" customFormat="false" ht="15.75" hidden="false" customHeight="true" outlineLevel="0" collapsed="false">
      <c r="E699" s="88" t="s">
        <v>1810</v>
      </c>
      <c r="F699" s="89" t="n">
        <v>20723</v>
      </c>
      <c r="G699" s="88" t="s">
        <v>1811</v>
      </c>
      <c r="H699" s="89" t="n">
        <v>503301</v>
      </c>
      <c r="I699" s="89" t="s">
        <v>1812</v>
      </c>
      <c r="J699" s="89" t="n">
        <v>8462</v>
      </c>
      <c r="K699" s="89" t="n">
        <v>224745</v>
      </c>
    </row>
    <row r="700" customFormat="false" ht="15.75" hidden="false" customHeight="true" outlineLevel="0" collapsed="false">
      <c r="E700" s="88" t="s">
        <v>1813</v>
      </c>
      <c r="F700" s="89" t="n">
        <v>20747</v>
      </c>
      <c r="G700" s="88" t="s">
        <v>1814</v>
      </c>
      <c r="H700" s="89" t="n">
        <v>503207</v>
      </c>
      <c r="I700" s="89" t="s">
        <v>1815</v>
      </c>
      <c r="J700" s="89" t="n">
        <v>8467</v>
      </c>
      <c r="K700" s="89" t="n">
        <v>288019</v>
      </c>
    </row>
    <row r="701" customFormat="false" ht="15.75" hidden="false" customHeight="true" outlineLevel="0" collapsed="false">
      <c r="E701" s="88" t="s">
        <v>1816</v>
      </c>
      <c r="F701" s="89" t="n">
        <v>20873</v>
      </c>
      <c r="G701" s="88" t="s">
        <v>1817</v>
      </c>
      <c r="H701" s="89" t="n">
        <v>503001</v>
      </c>
      <c r="I701" s="89" t="s">
        <v>1818</v>
      </c>
      <c r="J701" s="89" t="n">
        <v>8462</v>
      </c>
      <c r="K701" s="89" t="n">
        <v>225456</v>
      </c>
    </row>
    <row r="702" customFormat="false" ht="15.75" hidden="false" customHeight="true" outlineLevel="0" collapsed="false">
      <c r="E702" s="88" t="s">
        <v>1819</v>
      </c>
      <c r="F702" s="89" t="n">
        <v>20881</v>
      </c>
      <c r="G702" s="88" t="s">
        <v>1820</v>
      </c>
      <c r="H702" s="89" t="n">
        <v>503002</v>
      </c>
      <c r="I702" s="89" t="s">
        <v>1821</v>
      </c>
      <c r="J702" s="89" t="n">
        <v>8462</v>
      </c>
      <c r="K702" s="89" t="n">
        <v>234882</v>
      </c>
    </row>
    <row r="703" customFormat="false" ht="15.75" hidden="false" customHeight="true" outlineLevel="0" collapsed="false">
      <c r="E703" s="88" t="s">
        <v>1822</v>
      </c>
      <c r="F703" s="89" t="n">
        <v>20961</v>
      </c>
      <c r="G703" s="88" t="s">
        <v>1823</v>
      </c>
      <c r="H703" s="89" t="n">
        <v>503001</v>
      </c>
      <c r="I703" s="89" t="s">
        <v>1824</v>
      </c>
      <c r="J703" s="89" t="n">
        <v>8462</v>
      </c>
      <c r="K703" s="89" t="n">
        <v>255248</v>
      </c>
    </row>
    <row r="704" customFormat="false" ht="15.75" hidden="false" customHeight="true" outlineLevel="0" collapsed="false">
      <c r="E704" s="88" t="s">
        <v>1825</v>
      </c>
      <c r="F704" s="89" t="n">
        <v>20996</v>
      </c>
      <c r="G704" s="88" t="s">
        <v>1826</v>
      </c>
      <c r="H704" s="89" t="n">
        <v>503002</v>
      </c>
      <c r="I704" s="89" t="s">
        <v>1827</v>
      </c>
      <c r="J704" s="89" t="n">
        <v>8462</v>
      </c>
      <c r="K704" s="89" t="n">
        <v>230231</v>
      </c>
    </row>
    <row r="705" customFormat="false" ht="15.75" hidden="false" customHeight="true" outlineLevel="0" collapsed="false">
      <c r="E705" s="88" t="s">
        <v>1828</v>
      </c>
      <c r="F705" s="89" t="n">
        <v>21327</v>
      </c>
      <c r="G705" s="88" t="s">
        <v>1829</v>
      </c>
      <c r="H705" s="89" t="n">
        <v>503201</v>
      </c>
      <c r="I705" s="89" t="s">
        <v>1830</v>
      </c>
      <c r="J705" s="89" t="n">
        <v>8467</v>
      </c>
      <c r="K705" s="89" t="n">
        <v>281082</v>
      </c>
    </row>
    <row r="706" customFormat="false" ht="15.75" hidden="false" customHeight="true" outlineLevel="0" collapsed="false">
      <c r="E706" s="88" t="s">
        <v>1831</v>
      </c>
      <c r="F706" s="89" t="n">
        <v>21367</v>
      </c>
      <c r="G706" s="88" t="s">
        <v>1832</v>
      </c>
      <c r="H706" s="89" t="n">
        <v>503245</v>
      </c>
      <c r="I706" s="89" t="s">
        <v>1833</v>
      </c>
      <c r="J706" s="89" t="n">
        <v>8462</v>
      </c>
      <c r="K706" s="89" t="n">
        <v>276004</v>
      </c>
    </row>
    <row r="707" customFormat="false" ht="15.75" hidden="false" customHeight="true" outlineLevel="0" collapsed="false">
      <c r="E707" s="88" t="s">
        <v>1834</v>
      </c>
      <c r="F707" s="89" t="n">
        <v>21374</v>
      </c>
      <c r="G707" s="88" t="s">
        <v>1835</v>
      </c>
      <c r="H707" s="89" t="n">
        <v>503175</v>
      </c>
      <c r="I707" s="89" t="s">
        <v>1836</v>
      </c>
      <c r="J707" s="89" t="n">
        <v>8463</v>
      </c>
      <c r="K707" s="89" t="n">
        <v>271170</v>
      </c>
    </row>
    <row r="708" customFormat="false" ht="15.75" hidden="false" customHeight="true" outlineLevel="0" collapsed="false">
      <c r="E708" s="88" t="s">
        <v>1837</v>
      </c>
      <c r="F708" s="89" t="n">
        <v>21384</v>
      </c>
      <c r="G708" s="88" t="s">
        <v>1838</v>
      </c>
      <c r="H708" s="89" t="n">
        <v>503311</v>
      </c>
      <c r="I708" s="89" t="s">
        <v>1839</v>
      </c>
      <c r="J708" s="89" t="n">
        <v>8463</v>
      </c>
      <c r="K708" s="89" t="n">
        <v>274033</v>
      </c>
    </row>
    <row r="709" customFormat="false" ht="15.75" hidden="false" customHeight="true" outlineLevel="0" collapsed="false">
      <c r="E709" s="88" t="s">
        <v>1840</v>
      </c>
      <c r="F709" s="89" t="n">
        <v>21496</v>
      </c>
      <c r="G709" s="88" t="s">
        <v>1841</v>
      </c>
      <c r="H709" s="89" t="n">
        <v>503186</v>
      </c>
      <c r="I709" s="89" t="s">
        <v>1842</v>
      </c>
      <c r="J709" s="89" t="n">
        <v>8462</v>
      </c>
      <c r="K709" s="89" t="n">
        <v>273444</v>
      </c>
    </row>
    <row r="710" customFormat="false" ht="15.75" hidden="false" customHeight="true" outlineLevel="0" collapsed="false">
      <c r="E710" s="88" t="s">
        <v>1843</v>
      </c>
      <c r="F710" s="89" t="n">
        <v>21530</v>
      </c>
      <c r="G710" s="88" t="s">
        <v>1844</v>
      </c>
      <c r="H710" s="89" t="n">
        <v>503003</v>
      </c>
      <c r="I710" s="89" t="s">
        <v>1845</v>
      </c>
      <c r="J710" s="89" t="n">
        <v>8462</v>
      </c>
      <c r="K710" s="89" t="n">
        <v>232744</v>
      </c>
    </row>
    <row r="711" customFormat="false" ht="15.75" hidden="false" customHeight="true" outlineLevel="0" collapsed="false">
      <c r="E711" s="88" t="s">
        <v>1846</v>
      </c>
      <c r="F711" s="89" t="n">
        <v>21583</v>
      </c>
      <c r="G711" s="88" t="s">
        <v>1847</v>
      </c>
      <c r="H711" s="89" t="n">
        <v>503225</v>
      </c>
      <c r="I711" s="89" t="s">
        <v>1848</v>
      </c>
      <c r="J711" s="89" t="n">
        <v>8463</v>
      </c>
      <c r="K711" s="89" t="n">
        <v>288166</v>
      </c>
    </row>
    <row r="712" customFormat="false" ht="15.75" hidden="false" customHeight="true" outlineLevel="0" collapsed="false">
      <c r="E712" s="88" t="s">
        <v>1849</v>
      </c>
      <c r="F712" s="89" t="n">
        <v>21632</v>
      </c>
      <c r="G712" s="88" t="s">
        <v>1850</v>
      </c>
      <c r="H712" s="89" t="n">
        <v>503001</v>
      </c>
      <c r="I712" s="89" t="s">
        <v>1851</v>
      </c>
      <c r="J712" s="89" t="n">
        <v>8462</v>
      </c>
      <c r="K712" s="89" t="n">
        <v>245632</v>
      </c>
    </row>
    <row r="713" customFormat="false" ht="15.75" hidden="false" customHeight="true" outlineLevel="0" collapsed="false">
      <c r="E713" s="88" t="s">
        <v>1852</v>
      </c>
      <c r="F713" s="89" t="n">
        <v>21884</v>
      </c>
      <c r="G713" s="88" t="s">
        <v>1853</v>
      </c>
      <c r="H713" s="89" t="n">
        <v>503185</v>
      </c>
      <c r="I713" s="89" t="s">
        <v>1854</v>
      </c>
      <c r="J713" s="89" t="n">
        <v>8467</v>
      </c>
      <c r="K713" s="89" t="n">
        <v>223884</v>
      </c>
    </row>
    <row r="714" customFormat="false" ht="15.75" hidden="false" customHeight="true" outlineLevel="0" collapsed="false">
      <c r="E714" s="88" t="s">
        <v>1855</v>
      </c>
      <c r="F714" s="89" t="n">
        <v>21906</v>
      </c>
      <c r="G714" s="88" t="s">
        <v>1856</v>
      </c>
      <c r="H714" s="89" t="n">
        <v>503003</v>
      </c>
      <c r="I714" s="89" t="s">
        <v>1857</v>
      </c>
      <c r="J714" s="89"/>
      <c r="K714" s="89" t="n">
        <v>9908692887</v>
      </c>
    </row>
    <row r="715" customFormat="false" ht="15.75" hidden="false" customHeight="true" outlineLevel="0" collapsed="false">
      <c r="E715" s="88" t="s">
        <v>1858</v>
      </c>
      <c r="F715" s="89" t="n">
        <v>22038</v>
      </c>
      <c r="G715" s="88" t="s">
        <v>1859</v>
      </c>
      <c r="H715" s="89" t="n">
        <v>503003</v>
      </c>
      <c r="I715" s="89" t="s">
        <v>1860</v>
      </c>
      <c r="J715" s="89" t="n">
        <v>8462</v>
      </c>
      <c r="K715" s="89" t="n">
        <v>293150</v>
      </c>
    </row>
    <row r="716" customFormat="false" ht="15.75" hidden="false" customHeight="true" outlineLevel="0" collapsed="false">
      <c r="E716" s="88" t="s">
        <v>1861</v>
      </c>
      <c r="F716" s="89" t="n">
        <v>22077</v>
      </c>
      <c r="G716" s="88" t="s">
        <v>1862</v>
      </c>
      <c r="H716" s="89" t="n">
        <v>503213</v>
      </c>
      <c r="I716" s="89" t="s">
        <v>1863</v>
      </c>
      <c r="J716" s="89"/>
      <c r="K716" s="89" t="n">
        <v>8977914100</v>
      </c>
    </row>
    <row r="717" customFormat="false" ht="15.75" hidden="false" customHeight="true" outlineLevel="0" collapsed="false">
      <c r="E717" s="88" t="s">
        <v>1864</v>
      </c>
      <c r="F717" s="89" t="n">
        <v>62001</v>
      </c>
      <c r="G717" s="88" t="s">
        <v>1865</v>
      </c>
      <c r="H717" s="89" t="n">
        <v>503001</v>
      </c>
      <c r="I717" s="89" t="s">
        <v>1866</v>
      </c>
      <c r="J717" s="89" t="n">
        <v>8462</v>
      </c>
      <c r="K717" s="89" t="n">
        <v>293048</v>
      </c>
    </row>
    <row r="718" customFormat="false" ht="15.75" hidden="false" customHeight="true" outlineLevel="0" collapsed="false">
      <c r="E718" s="88" t="s">
        <v>1867</v>
      </c>
      <c r="F718" s="89" t="n">
        <v>62527</v>
      </c>
      <c r="G718" s="88" t="s">
        <v>1868</v>
      </c>
      <c r="H718" s="89" t="n">
        <v>503001</v>
      </c>
      <c r="I718" s="89" t="s">
        <v>1869</v>
      </c>
      <c r="J718" s="89" t="n">
        <v>8462</v>
      </c>
      <c r="K718" s="89" t="n">
        <v>237376</v>
      </c>
    </row>
    <row r="719" customFormat="false" ht="15.75" hidden="false" customHeight="true" outlineLevel="0" collapsed="false">
      <c r="E719" s="93" t="s">
        <v>1870</v>
      </c>
      <c r="F719" s="94" t="n">
        <v>15908</v>
      </c>
      <c r="G719" s="93" t="s">
        <v>1871</v>
      </c>
      <c r="H719" s="94" t="n">
        <v>503001</v>
      </c>
      <c r="I719" s="119" t="s">
        <v>1872</v>
      </c>
      <c r="J719" s="94" t="n">
        <v>8462</v>
      </c>
      <c r="K719" s="94" t="n">
        <v>232305</v>
      </c>
    </row>
    <row r="720" customFormat="false" ht="15.75" hidden="false" customHeight="true" outlineLevel="0" collapsed="false">
      <c r="A720" s="50"/>
      <c r="B720" s="51"/>
      <c r="C720" s="51"/>
      <c r="D720" s="51"/>
      <c r="E720" s="52"/>
      <c r="F720" s="53"/>
      <c r="G720" s="54"/>
      <c r="H720" s="55"/>
      <c r="I720" s="56"/>
      <c r="J720" s="55"/>
      <c r="K720" s="57"/>
    </row>
    <row r="721" customFormat="false" ht="15.75" hidden="false" customHeight="true" outlineLevel="0" collapsed="false">
      <c r="A721" s="26" t="s">
        <v>1873</v>
      </c>
      <c r="B721" s="26"/>
      <c r="C721" s="26"/>
      <c r="D721" s="26" t="s">
        <v>1874</v>
      </c>
      <c r="E721" s="44" t="s">
        <v>1875</v>
      </c>
      <c r="F721" s="107" t="s">
        <v>1876</v>
      </c>
      <c r="G721" s="31" t="s">
        <v>1877</v>
      </c>
      <c r="H721" s="108" t="n">
        <v>503001</v>
      </c>
      <c r="I721" s="33" t="s">
        <v>1878</v>
      </c>
      <c r="J721" s="107" t="s">
        <v>1222</v>
      </c>
      <c r="K721" s="107" t="s">
        <v>1879</v>
      </c>
    </row>
    <row r="722" customFormat="false" ht="15.75" hidden="false" customHeight="true" outlineLevel="0" collapsed="false">
      <c r="A722" s="26"/>
      <c r="B722" s="26"/>
      <c r="C722" s="26"/>
      <c r="D722" s="26"/>
      <c r="E722" s="44"/>
      <c r="F722" s="107"/>
      <c r="G722" s="31"/>
      <c r="H722" s="108"/>
      <c r="I722" s="33"/>
      <c r="J722" s="107"/>
      <c r="K722" s="107"/>
    </row>
    <row r="723" customFormat="false" ht="15.75" hidden="false" customHeight="true" outlineLevel="0" collapsed="false">
      <c r="A723" s="26"/>
      <c r="B723" s="26"/>
      <c r="C723" s="26"/>
      <c r="D723" s="26"/>
      <c r="E723" s="44"/>
      <c r="F723" s="107"/>
      <c r="G723" s="31"/>
      <c r="H723" s="108"/>
      <c r="I723" s="33"/>
      <c r="J723" s="107"/>
      <c r="K723" s="107"/>
    </row>
    <row r="724" customFormat="false" ht="15.75" hidden="false" customHeight="true" outlineLevel="0" collapsed="false">
      <c r="A724" s="26"/>
      <c r="B724" s="26"/>
      <c r="C724" s="26"/>
      <c r="D724" s="26"/>
      <c r="E724" s="44"/>
      <c r="F724" s="107"/>
      <c r="G724" s="31"/>
      <c r="H724" s="108"/>
      <c r="I724" s="33"/>
      <c r="J724" s="107"/>
      <c r="K724" s="107"/>
    </row>
    <row r="725" customFormat="false" ht="15.75" hidden="false" customHeight="true" outlineLevel="0" collapsed="false">
      <c r="A725" s="26"/>
      <c r="B725" s="26"/>
      <c r="C725" s="26"/>
      <c r="D725" s="26"/>
      <c r="E725" s="44"/>
      <c r="F725" s="107"/>
      <c r="G725" s="31"/>
      <c r="H725" s="108"/>
      <c r="I725" s="33"/>
      <c r="J725" s="107"/>
      <c r="K725" s="107"/>
    </row>
    <row r="726" customFormat="false" ht="33.75" hidden="false" customHeight="true" outlineLevel="0" collapsed="false">
      <c r="A726" s="26"/>
      <c r="B726" s="26"/>
      <c r="C726" s="26"/>
      <c r="D726" s="26"/>
      <c r="E726" s="44"/>
      <c r="F726" s="107"/>
      <c r="G726" s="31"/>
      <c r="H726" s="108"/>
      <c r="I726" s="33"/>
      <c r="J726" s="107"/>
      <c r="K726" s="107"/>
    </row>
    <row r="727" customFormat="false" ht="15.75" hidden="false" customHeight="true" outlineLevel="0" collapsed="false">
      <c r="A727" s="50"/>
      <c r="B727" s="51"/>
      <c r="C727" s="51"/>
      <c r="D727" s="51"/>
      <c r="E727" s="52"/>
      <c r="F727" s="53"/>
      <c r="G727" s="54"/>
      <c r="H727" s="55"/>
      <c r="I727" s="56"/>
      <c r="J727" s="55"/>
      <c r="K727" s="57"/>
    </row>
    <row r="750" customFormat="false" ht="15.75" hidden="false" customHeight="true" outlineLevel="0" collapsed="false">
      <c r="A750" s="123" t="s">
        <v>1880</v>
      </c>
      <c r="B750" s="124" t="s">
        <v>1881</v>
      </c>
      <c r="C750" s="125"/>
      <c r="D750" s="126"/>
      <c r="E750" s="127"/>
      <c r="F750" s="128"/>
      <c r="G750" s="129"/>
      <c r="H750" s="130"/>
      <c r="I750" s="130"/>
      <c r="J750" s="131"/>
      <c r="K750" s="130"/>
      <c r="L750" s="130"/>
    </row>
    <row r="751" customFormat="false" ht="15.75" hidden="false" customHeight="true" outlineLevel="0" collapsed="false">
      <c r="A751" s="132"/>
      <c r="B751" s="133"/>
      <c r="C751" s="125"/>
      <c r="D751" s="130"/>
      <c r="E751" s="127"/>
      <c r="F751" s="130"/>
      <c r="G751" s="129"/>
      <c r="H751" s="130"/>
      <c r="I751" s="130"/>
      <c r="J751" s="131"/>
      <c r="K751" s="130"/>
      <c r="L751" s="130"/>
    </row>
    <row r="752" customFormat="false" ht="15.75" hidden="false" customHeight="true" outlineLevel="0" collapsed="false">
      <c r="A752" s="134" t="s">
        <v>1</v>
      </c>
      <c r="B752" s="134"/>
      <c r="C752" s="134"/>
      <c r="D752" s="134"/>
      <c r="E752" s="134"/>
      <c r="F752" s="125"/>
      <c r="G752" s="125"/>
      <c r="H752" s="125"/>
      <c r="I752" s="126"/>
      <c r="J752" s="135"/>
      <c r="K752" s="126"/>
      <c r="L752" s="126"/>
    </row>
    <row r="753" customFormat="false" ht="15.75" hidden="false" customHeight="true" outlineLevel="0" collapsed="false">
      <c r="A753" s="136"/>
      <c r="B753" s="137"/>
      <c r="C753" s="125"/>
      <c r="D753" s="130"/>
      <c r="E753" s="127"/>
      <c r="F753" s="130"/>
      <c r="G753" s="129"/>
      <c r="H753" s="130"/>
      <c r="I753" s="130"/>
      <c r="J753" s="131"/>
      <c r="K753" s="130"/>
      <c r="L753" s="130"/>
    </row>
    <row r="754" customFormat="false" ht="15.75" hidden="false" customHeight="true" outlineLevel="0" collapsed="false">
      <c r="A754" s="134" t="s">
        <v>2</v>
      </c>
      <c r="B754" s="134"/>
      <c r="C754" s="134"/>
      <c r="D754" s="134"/>
      <c r="E754" s="134"/>
      <c r="F754" s="130"/>
      <c r="G754" s="129"/>
      <c r="H754" s="130"/>
      <c r="I754" s="130"/>
      <c r="J754" s="131"/>
      <c r="K754" s="130"/>
      <c r="L754" s="130"/>
    </row>
    <row r="755" customFormat="false" ht="15.75" hidden="false" customHeight="true" outlineLevel="0" collapsed="false">
      <c r="A755" s="138"/>
      <c r="B755" s="130"/>
      <c r="C755" s="130"/>
      <c r="D755" s="130"/>
      <c r="E755" s="127"/>
      <c r="F755" s="130"/>
      <c r="G755" s="129"/>
      <c r="H755" s="130"/>
      <c r="I755" s="130"/>
      <c r="J755" s="131"/>
      <c r="K755" s="130"/>
      <c r="L755" s="130"/>
    </row>
    <row r="756" customFormat="false" ht="15.75" hidden="false" customHeight="true" outlineLevel="0" collapsed="false">
      <c r="A756" s="139" t="s">
        <v>1882</v>
      </c>
      <c r="B756" s="140" t="s">
        <v>1883</v>
      </c>
      <c r="C756" s="141"/>
      <c r="D756" s="142"/>
      <c r="E756" s="127"/>
      <c r="F756" s="130"/>
      <c r="G756" s="129"/>
      <c r="H756" s="130"/>
      <c r="I756" s="130"/>
      <c r="J756" s="131"/>
      <c r="K756" s="130"/>
      <c r="L756" s="130"/>
    </row>
    <row r="757" customFormat="false" ht="15.75" hidden="false" customHeight="true" outlineLevel="0" collapsed="false">
      <c r="A757" s="143" t="s">
        <v>1884</v>
      </c>
      <c r="B757" s="144" t="s">
        <v>1885</v>
      </c>
      <c r="C757" s="145"/>
      <c r="D757" s="145"/>
      <c r="E757" s="127"/>
      <c r="F757" s="130"/>
      <c r="G757" s="129"/>
      <c r="H757" s="130"/>
      <c r="I757" s="130"/>
      <c r="J757" s="131"/>
      <c r="K757" s="130"/>
      <c r="L757" s="130"/>
    </row>
    <row r="758" customFormat="false" ht="15.75" hidden="false" customHeight="true" outlineLevel="0" collapsed="false">
      <c r="A758" s="143" t="s">
        <v>1886</v>
      </c>
      <c r="B758" s="144"/>
      <c r="C758" s="145"/>
      <c r="D758" s="146"/>
      <c r="E758" s="127"/>
      <c r="F758" s="130"/>
      <c r="G758" s="129"/>
      <c r="H758" s="130"/>
      <c r="I758" s="130"/>
      <c r="J758" s="131"/>
      <c r="K758" s="130"/>
      <c r="L758" s="130"/>
    </row>
    <row r="759" customFormat="false" ht="15.75" hidden="false" customHeight="true" outlineLevel="0" collapsed="false">
      <c r="A759" s="147" t="s">
        <v>1887</v>
      </c>
      <c r="B759" s="144"/>
      <c r="C759" s="145"/>
      <c r="D759" s="146"/>
      <c r="E759" s="127"/>
      <c r="F759" s="130"/>
      <c r="G759" s="129"/>
      <c r="H759" s="130"/>
      <c r="I759" s="130"/>
      <c r="J759" s="131"/>
      <c r="K759" s="130"/>
      <c r="L759" s="130"/>
    </row>
    <row r="760" customFormat="false" ht="15.75" hidden="false" customHeight="true" outlineLevel="0" collapsed="false">
      <c r="A760" s="148" t="s">
        <v>8</v>
      </c>
      <c r="B760" s="148"/>
      <c r="C760" s="149"/>
      <c r="D760" s="148" t="s">
        <v>9</v>
      </c>
      <c r="E760" s="150" t="s">
        <v>10</v>
      </c>
      <c r="F760" s="150"/>
      <c r="G760" s="150"/>
      <c r="H760" s="150"/>
      <c r="I760" s="150"/>
      <c r="J760" s="150"/>
      <c r="K760" s="150"/>
      <c r="L760" s="151"/>
    </row>
    <row r="761" customFormat="false" ht="15.75" hidden="false" customHeight="true" outlineLevel="0" collapsed="false">
      <c r="A761" s="148"/>
      <c r="B761" s="148"/>
      <c r="C761" s="152"/>
      <c r="D761" s="148"/>
      <c r="E761" s="148" t="s">
        <v>1888</v>
      </c>
      <c r="F761" s="148" t="s">
        <v>14</v>
      </c>
      <c r="G761" s="150" t="s">
        <v>15</v>
      </c>
      <c r="H761" s="148" t="s">
        <v>16</v>
      </c>
      <c r="I761" s="153" t="s">
        <v>1889</v>
      </c>
      <c r="J761" s="154" t="s">
        <v>1890</v>
      </c>
      <c r="K761" s="148" t="s">
        <v>9</v>
      </c>
      <c r="L761" s="151"/>
    </row>
    <row r="762" customFormat="false" ht="15.75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30"/>
    </row>
    <row r="763" customFormat="false" ht="15.75" hidden="false" customHeight="true" outlineLevel="0" collapsed="false">
      <c r="A763" s="147" t="s">
        <v>1891</v>
      </c>
      <c r="B763" s="147"/>
      <c r="C763" s="156"/>
      <c r="D763" s="157" t="s">
        <v>1892</v>
      </c>
      <c r="E763" s="147" t="s">
        <v>1893</v>
      </c>
      <c r="F763" s="143" t="n">
        <v>11774</v>
      </c>
      <c r="G763" s="147" t="s">
        <v>1894</v>
      </c>
      <c r="H763" s="143" t="n">
        <v>500003</v>
      </c>
      <c r="I763" s="158" t="s">
        <v>1895</v>
      </c>
      <c r="J763" s="159" t="n">
        <v>40</v>
      </c>
      <c r="K763" s="160" t="n">
        <v>27883101</v>
      </c>
      <c r="L763" s="161"/>
    </row>
    <row r="764" customFormat="false" ht="15.75" hidden="false" customHeight="tru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30"/>
    </row>
    <row r="765" customFormat="false" ht="15.75" hidden="false" customHeight="true" outlineLevel="0" collapsed="false">
      <c r="A765" s="147" t="s">
        <v>1896</v>
      </c>
      <c r="B765" s="147"/>
      <c r="C765" s="163"/>
      <c r="D765" s="144" t="s">
        <v>1897</v>
      </c>
      <c r="E765" s="164" t="s">
        <v>1898</v>
      </c>
      <c r="F765" s="165" t="n">
        <v>4347</v>
      </c>
      <c r="G765" s="166" t="s">
        <v>1899</v>
      </c>
      <c r="H765" s="165" t="n">
        <v>500070</v>
      </c>
      <c r="I765" s="166" t="s">
        <v>1900</v>
      </c>
      <c r="J765" s="159" t="n">
        <v>40</v>
      </c>
      <c r="K765" s="165" t="n">
        <v>24021733</v>
      </c>
      <c r="L765" s="130"/>
    </row>
    <row r="766" customFormat="false" ht="15.75" hidden="false" customHeight="true" outlineLevel="0" collapsed="false">
      <c r="A766" s="147"/>
      <c r="B766" s="147"/>
      <c r="C766" s="167"/>
      <c r="D766" s="144"/>
      <c r="E766" s="164" t="s">
        <v>1901</v>
      </c>
      <c r="F766" s="166" t="n">
        <v>4354</v>
      </c>
      <c r="G766" s="166" t="s">
        <v>1902</v>
      </c>
      <c r="H766" s="166" t="n">
        <v>500060</v>
      </c>
      <c r="I766" s="166" t="s">
        <v>1903</v>
      </c>
      <c r="J766" s="159" t="n">
        <v>40</v>
      </c>
      <c r="K766" s="166" t="n">
        <v>24053289</v>
      </c>
      <c r="L766" s="130"/>
    </row>
    <row r="767" customFormat="false" ht="15.75" hidden="false" customHeight="true" outlineLevel="0" collapsed="false">
      <c r="A767" s="147"/>
      <c r="B767" s="147"/>
      <c r="C767" s="167"/>
      <c r="D767" s="144"/>
      <c r="E767" s="164" t="s">
        <v>1904</v>
      </c>
      <c r="F767" s="165" t="n">
        <v>10328</v>
      </c>
      <c r="G767" s="166" t="s">
        <v>1905</v>
      </c>
      <c r="H767" s="165" t="n">
        <v>500036</v>
      </c>
      <c r="I767" s="165" t="s">
        <v>1906</v>
      </c>
      <c r="J767" s="159" t="n">
        <v>40</v>
      </c>
      <c r="K767" s="165" t="n">
        <v>24050114</v>
      </c>
      <c r="L767" s="130"/>
    </row>
    <row r="768" customFormat="false" ht="15.75" hidden="false" customHeight="true" outlineLevel="0" collapsed="false">
      <c r="A768" s="147"/>
      <c r="B768" s="147"/>
      <c r="C768" s="167"/>
      <c r="D768" s="144"/>
      <c r="E768" s="164" t="s">
        <v>1907</v>
      </c>
      <c r="F768" s="166" t="n">
        <v>11079</v>
      </c>
      <c r="G768" s="166" t="s">
        <v>1908</v>
      </c>
      <c r="H768" s="166" t="n">
        <v>500035</v>
      </c>
      <c r="I768" s="166" t="s">
        <v>1909</v>
      </c>
      <c r="J768" s="159" t="n">
        <v>40</v>
      </c>
      <c r="K768" s="166" t="n">
        <v>24032185</v>
      </c>
      <c r="L768" s="130"/>
    </row>
    <row r="769" customFormat="false" ht="15.75" hidden="false" customHeight="true" outlineLevel="0" collapsed="false">
      <c r="A769" s="147"/>
      <c r="B769" s="147"/>
      <c r="C769" s="168"/>
      <c r="D769" s="144"/>
      <c r="E769" s="164" t="s">
        <v>1910</v>
      </c>
      <c r="F769" s="165" t="n">
        <v>11080</v>
      </c>
      <c r="G769" s="166" t="s">
        <v>1911</v>
      </c>
      <c r="H769" s="165" t="n">
        <v>500070</v>
      </c>
      <c r="I769" s="165" t="s">
        <v>1912</v>
      </c>
      <c r="J769" s="159" t="n">
        <v>40</v>
      </c>
      <c r="K769" s="165" t="n">
        <v>24021406</v>
      </c>
      <c r="L769" s="130"/>
    </row>
    <row r="770" customFormat="false" ht="15.75" hidden="false" customHeight="true" outlineLevel="0" collapsed="false">
      <c r="A770" s="143"/>
      <c r="B770" s="166"/>
      <c r="C770" s="166"/>
      <c r="D770" s="169"/>
      <c r="E770" s="164" t="s">
        <v>1913</v>
      </c>
      <c r="F770" s="165" t="n">
        <v>11666</v>
      </c>
      <c r="G770" s="166" t="s">
        <v>1914</v>
      </c>
      <c r="H770" s="165" t="n">
        <v>500035</v>
      </c>
      <c r="I770" s="165" t="s">
        <v>1915</v>
      </c>
      <c r="J770" s="159" t="n">
        <v>40</v>
      </c>
      <c r="K770" s="165" t="n">
        <v>24034282</v>
      </c>
      <c r="L770" s="130"/>
    </row>
    <row r="771" customFormat="false" ht="15.75" hidden="false" customHeight="true" outlineLevel="0" collapsed="false">
      <c r="A771" s="143"/>
      <c r="B771" s="166"/>
      <c r="C771" s="166"/>
      <c r="D771" s="166"/>
      <c r="E771" s="164" t="s">
        <v>1916</v>
      </c>
      <c r="F771" s="166" t="n">
        <v>11667</v>
      </c>
      <c r="G771" s="166" t="s">
        <v>1917</v>
      </c>
      <c r="H771" s="166" t="n">
        <v>500001</v>
      </c>
      <c r="I771" s="166" t="s">
        <v>1918</v>
      </c>
      <c r="J771" s="159" t="n">
        <v>40</v>
      </c>
      <c r="K771" s="166" t="n">
        <v>24060388</v>
      </c>
      <c r="L771" s="130"/>
    </row>
    <row r="772" customFormat="false" ht="15.75" hidden="false" customHeight="true" outlineLevel="0" collapsed="false">
      <c r="A772" s="143"/>
      <c r="B772" s="166"/>
      <c r="C772" s="166"/>
      <c r="D772" s="169"/>
      <c r="E772" s="164" t="s">
        <v>1919</v>
      </c>
      <c r="F772" s="165" t="n">
        <v>11746</v>
      </c>
      <c r="G772" s="166" t="s">
        <v>1920</v>
      </c>
      <c r="H772" s="165" t="n">
        <v>500060</v>
      </c>
      <c r="I772" s="165" t="s">
        <v>1921</v>
      </c>
      <c r="J772" s="159" t="n">
        <v>40</v>
      </c>
      <c r="K772" s="165" t="n">
        <v>24143676</v>
      </c>
      <c r="L772" s="130"/>
    </row>
    <row r="773" customFormat="false" ht="15.75" hidden="false" customHeight="true" outlineLevel="0" collapsed="false">
      <c r="A773" s="143"/>
      <c r="B773" s="166"/>
      <c r="C773" s="166"/>
      <c r="D773" s="169"/>
      <c r="E773" s="164" t="s">
        <v>1922</v>
      </c>
      <c r="F773" s="165" t="n">
        <v>11984</v>
      </c>
      <c r="G773" s="166" t="s">
        <v>1923</v>
      </c>
      <c r="H773" s="165" t="n">
        <v>500074</v>
      </c>
      <c r="I773" s="165" t="s">
        <v>1924</v>
      </c>
      <c r="J773" s="159" t="n">
        <v>40</v>
      </c>
      <c r="K773" s="165" t="n">
        <v>24025414</v>
      </c>
      <c r="L773" s="130"/>
    </row>
    <row r="774" customFormat="false" ht="15.75" hidden="false" customHeight="true" outlineLevel="0" collapsed="false">
      <c r="A774" s="143"/>
      <c r="B774" s="166"/>
      <c r="C774" s="166"/>
      <c r="D774" s="166"/>
      <c r="E774" s="164" t="s">
        <v>1925</v>
      </c>
      <c r="F774" s="166" t="n">
        <v>13148</v>
      </c>
      <c r="G774" s="166" t="s">
        <v>1926</v>
      </c>
      <c r="H774" s="166" t="n">
        <v>500079</v>
      </c>
      <c r="I774" s="166" t="s">
        <v>1927</v>
      </c>
      <c r="J774" s="159" t="n">
        <v>40</v>
      </c>
      <c r="K774" s="166" t="n">
        <v>24090299</v>
      </c>
      <c r="L774" s="130"/>
    </row>
    <row r="775" customFormat="false" ht="15.75" hidden="false" customHeight="true" outlineLevel="0" collapsed="false">
      <c r="A775" s="143"/>
      <c r="B775" s="166"/>
      <c r="C775" s="166"/>
      <c r="D775" s="169"/>
      <c r="E775" s="164" t="s">
        <v>1928</v>
      </c>
      <c r="F775" s="165" t="n">
        <v>16434</v>
      </c>
      <c r="G775" s="166" t="s">
        <v>1929</v>
      </c>
      <c r="H775" s="165" t="n">
        <v>500001</v>
      </c>
      <c r="I775" s="165" t="s">
        <v>1930</v>
      </c>
      <c r="J775" s="159" t="n">
        <v>40</v>
      </c>
      <c r="K775" s="165" t="n">
        <v>24240456</v>
      </c>
      <c r="L775" s="130"/>
    </row>
    <row r="776" customFormat="false" ht="15.75" hidden="false" customHeight="true" outlineLevel="0" collapsed="false">
      <c r="A776" s="143"/>
      <c r="B776" s="166"/>
      <c r="C776" s="166"/>
      <c r="D776" s="169"/>
      <c r="E776" s="164" t="s">
        <v>1931</v>
      </c>
      <c r="F776" s="165" t="n">
        <v>16443</v>
      </c>
      <c r="G776" s="166" t="s">
        <v>1932</v>
      </c>
      <c r="H776" s="165" t="n">
        <v>500035</v>
      </c>
      <c r="I776" s="165" t="s">
        <v>1933</v>
      </c>
      <c r="J776" s="159" t="n">
        <v>40</v>
      </c>
      <c r="K776" s="165" t="n">
        <v>24054939</v>
      </c>
      <c r="L776" s="130"/>
    </row>
    <row r="777" customFormat="false" ht="15.75" hidden="false" customHeight="true" outlineLevel="0" collapsed="false">
      <c r="A777" s="143"/>
      <c r="B777" s="169"/>
      <c r="C777" s="169"/>
      <c r="D777" s="169"/>
      <c r="E777" s="164" t="s">
        <v>1934</v>
      </c>
      <c r="F777" s="165" t="n">
        <v>16668</v>
      </c>
      <c r="G777" s="166" t="s">
        <v>1935</v>
      </c>
      <c r="H777" s="165" t="n">
        <v>500035</v>
      </c>
      <c r="I777" s="165" t="s">
        <v>1936</v>
      </c>
      <c r="J777" s="159" t="n">
        <v>40</v>
      </c>
      <c r="K777" s="165" t="n">
        <v>24035064</v>
      </c>
      <c r="L777" s="130"/>
    </row>
    <row r="778" customFormat="false" ht="15.75" hidden="false" customHeight="true" outlineLevel="0" collapsed="false">
      <c r="A778" s="143"/>
      <c r="B778" s="169"/>
      <c r="C778" s="169"/>
      <c r="D778" s="169"/>
      <c r="E778" s="164" t="s">
        <v>1937</v>
      </c>
      <c r="F778" s="165" t="n">
        <v>17896</v>
      </c>
      <c r="G778" s="166" t="s">
        <v>1938</v>
      </c>
      <c r="H778" s="165" t="n">
        <v>500074</v>
      </c>
      <c r="I778" s="165" t="s">
        <v>1939</v>
      </c>
      <c r="J778" s="159" t="n">
        <v>40</v>
      </c>
      <c r="K778" s="165" t="n">
        <v>24124211</v>
      </c>
      <c r="L778" s="130"/>
    </row>
    <row r="779" customFormat="false" ht="15.75" hidden="false" customHeight="true" outlineLevel="0" collapsed="false">
      <c r="A779" s="143"/>
      <c r="B779" s="169"/>
      <c r="C779" s="169"/>
      <c r="D779" s="169"/>
      <c r="E779" s="164" t="s">
        <v>1940</v>
      </c>
      <c r="F779" s="165" t="n">
        <v>18549</v>
      </c>
      <c r="G779" s="166" t="s">
        <v>1941</v>
      </c>
      <c r="H779" s="165" t="n">
        <v>501505</v>
      </c>
      <c r="I779" s="165" t="s">
        <v>1942</v>
      </c>
      <c r="J779" s="159" t="n">
        <v>40</v>
      </c>
      <c r="K779" s="165" t="n">
        <v>24200999</v>
      </c>
      <c r="L779" s="130"/>
    </row>
    <row r="780" customFormat="false" ht="15.75" hidden="false" customHeight="true" outlineLevel="0" collapsed="false">
      <c r="A780" s="143"/>
      <c r="B780" s="169"/>
      <c r="C780" s="169"/>
      <c r="D780" s="169"/>
      <c r="E780" s="164" t="s">
        <v>1943</v>
      </c>
      <c r="F780" s="165" t="n">
        <v>20269</v>
      </c>
      <c r="G780" s="166" t="s">
        <v>1944</v>
      </c>
      <c r="H780" s="165" t="n">
        <v>500036</v>
      </c>
      <c r="I780" s="165" t="s">
        <v>1945</v>
      </c>
      <c r="J780" s="159" t="n">
        <v>40</v>
      </c>
      <c r="K780" s="165" t="n">
        <v>24549252</v>
      </c>
      <c r="L780" s="130"/>
    </row>
    <row r="781" customFormat="false" ht="15.75" hidden="false" customHeight="true" outlineLevel="0" collapsed="false">
      <c r="A781" s="143"/>
      <c r="B781" s="169"/>
      <c r="C781" s="169"/>
      <c r="D781" s="169"/>
      <c r="E781" s="164" t="s">
        <v>1946</v>
      </c>
      <c r="F781" s="165" t="n">
        <v>20564</v>
      </c>
      <c r="G781" s="166" t="s">
        <v>1947</v>
      </c>
      <c r="H781" s="165" t="n">
        <v>500661</v>
      </c>
      <c r="I781" s="165" t="s">
        <v>1948</v>
      </c>
      <c r="J781" s="159" t="n">
        <v>40</v>
      </c>
      <c r="K781" s="165" t="n">
        <v>24020555</v>
      </c>
      <c r="L781" s="130"/>
    </row>
    <row r="782" customFormat="false" ht="15.75" hidden="false" customHeight="true" outlineLevel="0" collapsed="false">
      <c r="A782" s="143"/>
      <c r="B782" s="169"/>
      <c r="C782" s="169"/>
      <c r="D782" s="169"/>
      <c r="E782" s="164" t="s">
        <v>1949</v>
      </c>
      <c r="F782" s="165" t="n">
        <v>20601</v>
      </c>
      <c r="G782" s="166" t="s">
        <v>1950</v>
      </c>
      <c r="H782" s="165" t="n">
        <v>500074</v>
      </c>
      <c r="I782" s="165" t="s">
        <v>1951</v>
      </c>
      <c r="J782" s="159" t="n">
        <v>40</v>
      </c>
      <c r="K782" s="165" t="n">
        <v>24036926</v>
      </c>
      <c r="L782" s="130"/>
    </row>
    <row r="783" customFormat="false" ht="15.75" hidden="false" customHeight="true" outlineLevel="0" collapsed="false">
      <c r="A783" s="143"/>
      <c r="B783" s="169"/>
      <c r="C783" s="169"/>
      <c r="D783" s="169"/>
      <c r="E783" s="164" t="s">
        <v>1952</v>
      </c>
      <c r="F783" s="165" t="n">
        <v>20790</v>
      </c>
      <c r="G783" s="166" t="s">
        <v>1953</v>
      </c>
      <c r="H783" s="165" t="n">
        <v>500035</v>
      </c>
      <c r="I783" s="165" t="s">
        <v>1954</v>
      </c>
      <c r="J783" s="159" t="n">
        <v>40</v>
      </c>
      <c r="K783" s="165" t="n">
        <v>24032743</v>
      </c>
      <c r="L783" s="130"/>
    </row>
    <row r="784" customFormat="false" ht="15.75" hidden="false" customHeight="true" outlineLevel="0" collapsed="false">
      <c r="A784" s="143"/>
      <c r="B784" s="169"/>
      <c r="C784" s="169"/>
      <c r="D784" s="169"/>
      <c r="E784" s="164" t="s">
        <v>1955</v>
      </c>
      <c r="F784" s="165" t="n">
        <v>20864</v>
      </c>
      <c r="G784" s="166" t="s">
        <v>1956</v>
      </c>
      <c r="H784" s="165" t="n">
        <v>500060</v>
      </c>
      <c r="I784" s="165" t="s">
        <v>1957</v>
      </c>
      <c r="J784" s="159" t="n">
        <v>40</v>
      </c>
      <c r="K784" s="165" t="n">
        <v>24060839</v>
      </c>
      <c r="L784" s="130"/>
    </row>
    <row r="785" customFormat="false" ht="15.75" hidden="false" customHeight="true" outlineLevel="0" collapsed="false">
      <c r="A785" s="143"/>
      <c r="B785" s="169"/>
      <c r="C785" s="169"/>
      <c r="D785" s="169"/>
      <c r="E785" s="164" t="s">
        <v>1958</v>
      </c>
      <c r="F785" s="165" t="n">
        <v>20876</v>
      </c>
      <c r="G785" s="166" t="s">
        <v>1959</v>
      </c>
      <c r="H785" s="165" t="n">
        <v>500060</v>
      </c>
      <c r="I785" s="165" t="s">
        <v>1960</v>
      </c>
      <c r="J785" s="159" t="n">
        <v>40</v>
      </c>
      <c r="K785" s="165" t="n">
        <v>24051740</v>
      </c>
      <c r="L785" s="130"/>
    </row>
    <row r="786" customFormat="false" ht="15.75" hidden="false" customHeight="true" outlineLevel="0" collapsed="false">
      <c r="A786" s="143"/>
      <c r="B786" s="169"/>
      <c r="C786" s="169"/>
      <c r="D786" s="169"/>
      <c r="E786" s="164" t="s">
        <v>1961</v>
      </c>
      <c r="F786" s="165" t="n">
        <v>21009</v>
      </c>
      <c r="G786" s="166" t="s">
        <v>1962</v>
      </c>
      <c r="H786" s="165" t="n">
        <v>500079</v>
      </c>
      <c r="I786" s="165" t="s">
        <v>1963</v>
      </c>
      <c r="J786" s="159" t="n">
        <v>40</v>
      </c>
      <c r="K786" s="165" t="n">
        <v>24091366</v>
      </c>
      <c r="L786" s="130"/>
    </row>
    <row r="787" customFormat="false" ht="15.75" hidden="false" customHeight="true" outlineLevel="0" collapsed="false">
      <c r="A787" s="143"/>
      <c r="B787" s="169"/>
      <c r="C787" s="169"/>
      <c r="D787" s="169"/>
      <c r="E787" s="164" t="s">
        <v>1907</v>
      </c>
      <c r="F787" s="165" t="n">
        <v>21056</v>
      </c>
      <c r="G787" s="166" t="s">
        <v>1964</v>
      </c>
      <c r="H787" s="165" t="n">
        <v>500068</v>
      </c>
      <c r="I787" s="165" t="s">
        <v>1965</v>
      </c>
      <c r="J787" s="159" t="n">
        <v>40</v>
      </c>
      <c r="K787" s="165" t="n">
        <v>24223499</v>
      </c>
      <c r="L787" s="130"/>
    </row>
    <row r="788" customFormat="false" ht="15.75" hidden="false" customHeight="true" outlineLevel="0" collapsed="false">
      <c r="A788" s="143"/>
      <c r="B788" s="169"/>
      <c r="C788" s="169"/>
      <c r="D788" s="169"/>
      <c r="E788" s="164" t="s">
        <v>1966</v>
      </c>
      <c r="F788" s="165" t="n">
        <v>21096</v>
      </c>
      <c r="G788" s="166" t="s">
        <v>1967</v>
      </c>
      <c r="H788" s="165" t="n">
        <v>501505</v>
      </c>
      <c r="I788" s="165" t="s">
        <v>1968</v>
      </c>
      <c r="J788" s="159" t="n">
        <v>40</v>
      </c>
      <c r="K788" s="165" t="n">
        <v>24201551</v>
      </c>
      <c r="L788" s="130"/>
    </row>
    <row r="789" customFormat="false" ht="15.75" hidden="false" customHeight="true" outlineLevel="0" collapsed="false">
      <c r="A789" s="143"/>
      <c r="B789" s="169"/>
      <c r="C789" s="169"/>
      <c r="D789" s="169"/>
      <c r="E789" s="164" t="s">
        <v>1969</v>
      </c>
      <c r="F789" s="165" t="n">
        <v>21100</v>
      </c>
      <c r="G789" s="166" t="s">
        <v>1970</v>
      </c>
      <c r="H789" s="165" t="n">
        <v>500074</v>
      </c>
      <c r="I789" s="165" t="s">
        <v>1971</v>
      </c>
      <c r="J789" s="159" t="n">
        <v>40</v>
      </c>
      <c r="K789" s="165" t="n">
        <v>24035452</v>
      </c>
      <c r="L789" s="130"/>
    </row>
    <row r="790" customFormat="false" ht="15.75" hidden="false" customHeight="true" outlineLevel="0" collapsed="false">
      <c r="A790" s="143"/>
      <c r="B790" s="169"/>
      <c r="C790" s="169"/>
      <c r="D790" s="169"/>
      <c r="E790" s="164" t="s">
        <v>1972</v>
      </c>
      <c r="F790" s="165" t="n">
        <v>21227</v>
      </c>
      <c r="G790" s="166" t="s">
        <v>1973</v>
      </c>
      <c r="H790" s="165" t="n">
        <v>500070</v>
      </c>
      <c r="I790" s="165" t="s">
        <v>1974</v>
      </c>
      <c r="J790" s="159" t="n">
        <v>40</v>
      </c>
      <c r="K790" s="165" t="n">
        <v>24245222</v>
      </c>
      <c r="L790" s="130"/>
    </row>
    <row r="791" customFormat="false" ht="15.75" hidden="false" customHeight="true" outlineLevel="0" collapsed="false">
      <c r="A791" s="143"/>
      <c r="B791" s="169"/>
      <c r="C791" s="169"/>
      <c r="D791" s="169"/>
      <c r="E791" s="164" t="s">
        <v>1975</v>
      </c>
      <c r="F791" s="165" t="n">
        <v>21364</v>
      </c>
      <c r="G791" s="166" t="s">
        <v>1976</v>
      </c>
      <c r="H791" s="165" t="n">
        <v>500059</v>
      </c>
      <c r="I791" s="165" t="s">
        <v>1977</v>
      </c>
      <c r="J791" s="159" t="n">
        <v>40</v>
      </c>
      <c r="K791" s="165" t="n">
        <v>24155099</v>
      </c>
      <c r="L791" s="130"/>
    </row>
    <row r="792" customFormat="false" ht="15.75" hidden="false" customHeight="true" outlineLevel="0" collapsed="false">
      <c r="A792" s="143"/>
      <c r="B792" s="169"/>
      <c r="C792" s="169"/>
      <c r="D792" s="169"/>
      <c r="E792" s="164" t="s">
        <v>1978</v>
      </c>
      <c r="F792" s="165" t="n">
        <v>21459</v>
      </c>
      <c r="G792" s="166" t="s">
        <v>1979</v>
      </c>
      <c r="H792" s="165" t="n">
        <v>500035</v>
      </c>
      <c r="I792" s="165" t="s">
        <v>1980</v>
      </c>
      <c r="J792" s="159" t="n">
        <v>40</v>
      </c>
      <c r="K792" s="165" t="n">
        <v>24145282</v>
      </c>
      <c r="L792" s="130"/>
    </row>
    <row r="793" customFormat="false" ht="15.75" hidden="false" customHeight="true" outlineLevel="0" collapsed="false">
      <c r="A793" s="143"/>
      <c r="B793" s="169"/>
      <c r="C793" s="169"/>
      <c r="D793" s="169"/>
      <c r="E793" s="164" t="s">
        <v>1981</v>
      </c>
      <c r="F793" s="165" t="n">
        <v>21460</v>
      </c>
      <c r="G793" s="166" t="s">
        <v>1982</v>
      </c>
      <c r="H793" s="165" t="n">
        <v>500036</v>
      </c>
      <c r="I793" s="165" t="s">
        <v>1983</v>
      </c>
      <c r="J793" s="159" t="n">
        <v>40</v>
      </c>
      <c r="K793" s="165" t="n">
        <v>24152411</v>
      </c>
      <c r="L793" s="130"/>
    </row>
    <row r="794" customFormat="false" ht="15.75" hidden="false" customHeight="true" outlineLevel="0" collapsed="false">
      <c r="A794" s="143"/>
      <c r="B794" s="169"/>
      <c r="C794" s="169"/>
      <c r="D794" s="169"/>
      <c r="E794" s="164" t="s">
        <v>1984</v>
      </c>
      <c r="F794" s="165" t="n">
        <v>21461</v>
      </c>
      <c r="G794" s="166" t="s">
        <v>1985</v>
      </c>
      <c r="H794" s="165" t="n">
        <v>500059</v>
      </c>
      <c r="I794" s="165" t="s">
        <v>1986</v>
      </c>
      <c r="J794" s="159" t="n">
        <v>40</v>
      </c>
      <c r="K794" s="165" t="n">
        <v>24078456</v>
      </c>
      <c r="L794" s="130"/>
    </row>
    <row r="795" customFormat="false" ht="15.75" hidden="false" customHeight="true" outlineLevel="0" collapsed="false">
      <c r="A795" s="143"/>
      <c r="B795" s="169"/>
      <c r="C795" s="169"/>
      <c r="D795" s="169"/>
      <c r="E795" s="164" t="s">
        <v>1987</v>
      </c>
      <c r="F795" s="165" t="n">
        <v>21462</v>
      </c>
      <c r="G795" s="166" t="s">
        <v>1988</v>
      </c>
      <c r="H795" s="165" t="n">
        <v>500079</v>
      </c>
      <c r="I795" s="165" t="s">
        <v>1989</v>
      </c>
      <c r="J795" s="159" t="n">
        <v>40</v>
      </c>
      <c r="K795" s="165" t="n">
        <v>24079855</v>
      </c>
      <c r="L795" s="130"/>
    </row>
    <row r="796" customFormat="false" ht="15.75" hidden="false" customHeight="true" outlineLevel="0" collapsed="false">
      <c r="A796" s="143"/>
      <c r="B796" s="169"/>
      <c r="C796" s="169"/>
      <c r="D796" s="169"/>
      <c r="E796" s="164" t="s">
        <v>1990</v>
      </c>
      <c r="F796" s="165" t="n">
        <v>21463</v>
      </c>
      <c r="G796" s="166" t="s">
        <v>1991</v>
      </c>
      <c r="H796" s="165" t="n">
        <v>500070</v>
      </c>
      <c r="I796" s="165" t="s">
        <v>1992</v>
      </c>
      <c r="J796" s="159" t="n">
        <v>40</v>
      </c>
      <c r="K796" s="165" t="n">
        <v>24240363</v>
      </c>
      <c r="L796" s="130"/>
    </row>
    <row r="797" customFormat="false" ht="15.75" hidden="false" customHeight="true" outlineLevel="0" collapsed="false">
      <c r="A797" s="143"/>
      <c r="B797" s="169"/>
      <c r="C797" s="169"/>
      <c r="D797" s="169"/>
      <c r="E797" s="164" t="s">
        <v>1993</v>
      </c>
      <c r="F797" s="165" t="n">
        <v>21487</v>
      </c>
      <c r="G797" s="166" t="s">
        <v>1994</v>
      </c>
      <c r="H797" s="165" t="n">
        <v>500068</v>
      </c>
      <c r="I797" s="165" t="s">
        <v>1995</v>
      </c>
      <c r="J797" s="159" t="n">
        <v>40</v>
      </c>
      <c r="K797" s="165" t="n">
        <v>24114299</v>
      </c>
      <c r="L797" s="130"/>
    </row>
    <row r="798" customFormat="false" ht="15.75" hidden="false" customHeight="true" outlineLevel="0" collapsed="false">
      <c r="A798" s="143"/>
      <c r="B798" s="169"/>
      <c r="C798" s="169"/>
      <c r="D798" s="169"/>
      <c r="E798" s="164" t="s">
        <v>1996</v>
      </c>
      <c r="F798" s="165" t="n">
        <v>21926</v>
      </c>
      <c r="G798" s="166" t="s">
        <v>1997</v>
      </c>
      <c r="H798" s="165" t="n">
        <v>500068</v>
      </c>
      <c r="I798" s="165" t="s">
        <v>1998</v>
      </c>
      <c r="J798" s="159" t="n">
        <v>40</v>
      </c>
      <c r="K798" s="165" t="n">
        <v>24227000</v>
      </c>
      <c r="L798" s="130"/>
    </row>
    <row r="799" customFormat="false" ht="15.75" hidden="false" customHeight="true" outlineLevel="0" collapsed="false">
      <c r="A799" s="143"/>
      <c r="B799" s="169"/>
      <c r="C799" s="169"/>
      <c r="D799" s="169"/>
      <c r="E799" s="164" t="s">
        <v>1999</v>
      </c>
      <c r="F799" s="165" t="n">
        <v>22007</v>
      </c>
      <c r="G799" s="166" t="s">
        <v>2000</v>
      </c>
      <c r="H799" s="165" t="n">
        <v>500035</v>
      </c>
      <c r="I799" s="165" t="s">
        <v>2001</v>
      </c>
      <c r="J799" s="159" t="n">
        <v>40</v>
      </c>
      <c r="K799" s="165" t="n">
        <v>24059655</v>
      </c>
      <c r="L799" s="130"/>
    </row>
    <row r="800" customFormat="false" ht="15.75" hidden="false" customHeight="true" outlineLevel="0" collapsed="false">
      <c r="A800" s="143"/>
      <c r="B800" s="169"/>
      <c r="C800" s="169"/>
      <c r="D800" s="169"/>
      <c r="E800" s="164" t="s">
        <v>2002</v>
      </c>
      <c r="F800" s="165" t="n">
        <v>40648</v>
      </c>
      <c r="G800" s="166" t="s">
        <v>2003</v>
      </c>
      <c r="H800" s="165" t="n">
        <v>500060</v>
      </c>
      <c r="I800" s="165" t="s">
        <v>2004</v>
      </c>
      <c r="J800" s="159" t="n">
        <v>40</v>
      </c>
      <c r="K800" s="165" t="n">
        <v>24043005</v>
      </c>
      <c r="L800" s="130"/>
    </row>
    <row r="801" customFormat="false" ht="15.75" hidden="false" customHeight="true" outlineLevel="0" collapsed="false">
      <c r="A801" s="143"/>
      <c r="B801" s="169"/>
      <c r="C801" s="169"/>
      <c r="D801" s="169"/>
      <c r="E801" s="164" t="s">
        <v>2005</v>
      </c>
      <c r="F801" s="165" t="n">
        <v>60339</v>
      </c>
      <c r="G801" s="166" t="s">
        <v>2006</v>
      </c>
      <c r="H801" s="165" t="n">
        <v>500036</v>
      </c>
      <c r="I801" s="165" t="s">
        <v>2007</v>
      </c>
      <c r="J801" s="159" t="n">
        <v>40</v>
      </c>
      <c r="K801" s="165" t="n">
        <v>24550860</v>
      </c>
      <c r="L801" s="130"/>
    </row>
    <row r="802" customFormat="false" ht="15.75" hidden="false" customHeight="true" outlineLevel="0" collapsed="false">
      <c r="A802" s="143"/>
      <c r="B802" s="169"/>
      <c r="C802" s="169"/>
      <c r="D802" s="169"/>
      <c r="E802" s="164" t="s">
        <v>2008</v>
      </c>
      <c r="F802" s="165" t="n">
        <v>61242</v>
      </c>
      <c r="G802" s="166" t="s">
        <v>2009</v>
      </c>
      <c r="H802" s="165" t="n">
        <v>500068</v>
      </c>
      <c r="I802" s="165" t="s">
        <v>2010</v>
      </c>
      <c r="J802" s="159" t="n">
        <v>40</v>
      </c>
      <c r="K802" s="165" t="n">
        <v>29888064</v>
      </c>
      <c r="L802" s="130"/>
    </row>
    <row r="803" customFormat="false" ht="15.75" hidden="false" customHeight="true" outlineLevel="0" collapsed="false">
      <c r="A803" s="143"/>
      <c r="B803" s="169"/>
      <c r="C803" s="169"/>
      <c r="D803" s="169"/>
      <c r="E803" s="164" t="s">
        <v>2011</v>
      </c>
      <c r="F803" s="165" t="n">
        <v>61772</v>
      </c>
      <c r="G803" s="166" t="s">
        <v>2012</v>
      </c>
      <c r="H803" s="165" t="n">
        <v>501511</v>
      </c>
      <c r="I803" s="165" t="s">
        <v>2013</v>
      </c>
      <c r="J803" s="159" t="n">
        <v>40</v>
      </c>
      <c r="K803" s="165" t="n">
        <v>6281383758</v>
      </c>
      <c r="L803" s="130"/>
    </row>
    <row r="804" customFormat="false" ht="15.75" hidden="false" customHeight="true" outlineLevel="0" collapsed="false">
      <c r="A804" s="143"/>
      <c r="B804" s="169"/>
      <c r="C804" s="169"/>
      <c r="D804" s="169"/>
      <c r="E804" s="164" t="s">
        <v>2014</v>
      </c>
      <c r="F804" s="165" t="n">
        <v>62233</v>
      </c>
      <c r="G804" s="166" t="s">
        <v>2015</v>
      </c>
      <c r="H804" s="165" t="n">
        <v>501505</v>
      </c>
      <c r="I804" s="165" t="s">
        <v>2016</v>
      </c>
      <c r="J804" s="159" t="n">
        <v>40</v>
      </c>
      <c r="K804" s="165" t="n">
        <v>29331445</v>
      </c>
      <c r="L804" s="130"/>
    </row>
    <row r="805" customFormat="false" ht="15.75" hidden="false" customHeight="true" outlineLevel="0" collapsed="false">
      <c r="A805" s="143"/>
      <c r="B805" s="169"/>
      <c r="C805" s="169"/>
      <c r="D805" s="169"/>
      <c r="E805" s="164" t="s">
        <v>2017</v>
      </c>
      <c r="F805" s="165" t="n">
        <v>63996</v>
      </c>
      <c r="G805" s="166" t="s">
        <v>2018</v>
      </c>
      <c r="H805" s="165" t="n">
        <v>501512</v>
      </c>
      <c r="I805" s="165" t="s">
        <v>2019</v>
      </c>
      <c r="J805" s="159" t="n">
        <v>40</v>
      </c>
      <c r="K805" s="165" t="n">
        <v>29363996</v>
      </c>
      <c r="L805" s="130"/>
    </row>
    <row r="806" customFormat="false" ht="15.75" hidden="false" customHeight="true" outlineLevel="0" collapsed="false">
      <c r="A806" s="123"/>
      <c r="B806" s="134"/>
      <c r="C806" s="134"/>
      <c r="D806" s="134"/>
      <c r="E806" s="170" t="s">
        <v>2020</v>
      </c>
      <c r="F806" s="171" t="n">
        <v>21696</v>
      </c>
      <c r="G806" s="124" t="s">
        <v>2021</v>
      </c>
      <c r="H806" s="171" t="n">
        <v>500003</v>
      </c>
      <c r="I806" s="171" t="s">
        <v>2022</v>
      </c>
      <c r="J806" s="172" t="n">
        <v>40</v>
      </c>
      <c r="K806" s="171" t="n">
        <v>27883134</v>
      </c>
      <c r="L806" s="128"/>
    </row>
    <row r="807" customFormat="false" ht="15.75" hidden="false" customHeight="tru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30"/>
    </row>
    <row r="808" customFormat="false" ht="15.75" hidden="false" customHeight="true" outlineLevel="0" collapsed="false">
      <c r="A808" s="147" t="s">
        <v>2023</v>
      </c>
      <c r="B808" s="147"/>
      <c r="C808" s="163"/>
      <c r="D808" s="144" t="s">
        <v>2024</v>
      </c>
      <c r="E808" s="164" t="s">
        <v>2025</v>
      </c>
      <c r="F808" s="165" t="n">
        <v>1342</v>
      </c>
      <c r="G808" s="166" t="s">
        <v>2026</v>
      </c>
      <c r="H808" s="165" t="n">
        <v>500195</v>
      </c>
      <c r="I808" s="166" t="s">
        <v>2027</v>
      </c>
      <c r="J808" s="159" t="n">
        <v>40</v>
      </c>
      <c r="K808" s="165" t="n">
        <v>24732029</v>
      </c>
      <c r="L808" s="130"/>
    </row>
    <row r="809" customFormat="false" ht="15.75" hidden="false" customHeight="true" outlineLevel="0" collapsed="false">
      <c r="A809" s="147"/>
      <c r="B809" s="147"/>
      <c r="C809" s="167"/>
      <c r="D809" s="144"/>
      <c r="E809" s="164" t="s">
        <v>2028</v>
      </c>
      <c r="F809" s="166" t="n">
        <v>1880</v>
      </c>
      <c r="G809" s="166" t="s">
        <v>2029</v>
      </c>
      <c r="H809" s="166" t="n">
        <v>500029</v>
      </c>
      <c r="I809" s="166" t="s">
        <v>2030</v>
      </c>
      <c r="J809" s="159" t="n">
        <v>40</v>
      </c>
      <c r="K809" s="165" t="n">
        <v>23228909</v>
      </c>
      <c r="L809" s="130"/>
    </row>
    <row r="810" customFormat="false" ht="15.75" hidden="false" customHeight="true" outlineLevel="0" collapsed="false">
      <c r="A810" s="147"/>
      <c r="B810" s="147"/>
      <c r="C810" s="167"/>
      <c r="D810" s="144"/>
      <c r="E810" s="164" t="s">
        <v>2031</v>
      </c>
      <c r="F810" s="165" t="n">
        <v>1979</v>
      </c>
      <c r="G810" s="166" t="s">
        <v>2032</v>
      </c>
      <c r="H810" s="165" t="n">
        <v>500001</v>
      </c>
      <c r="I810" s="165" t="s">
        <v>2033</v>
      </c>
      <c r="J810" s="159" t="n">
        <v>40</v>
      </c>
      <c r="K810" s="165" t="n">
        <v>23214313</v>
      </c>
      <c r="L810" s="130"/>
    </row>
    <row r="811" customFormat="false" ht="15.75" hidden="false" customHeight="true" outlineLevel="0" collapsed="false">
      <c r="A811" s="147"/>
      <c r="B811" s="147"/>
      <c r="C811" s="167"/>
      <c r="D811" s="144"/>
      <c r="E811" s="164" t="s">
        <v>2034</v>
      </c>
      <c r="F811" s="166" t="n">
        <v>2724</v>
      </c>
      <c r="G811" s="166" t="s">
        <v>2035</v>
      </c>
      <c r="H811" s="166" t="n">
        <v>500012</v>
      </c>
      <c r="I811" s="166" t="s">
        <v>2036</v>
      </c>
      <c r="J811" s="159" t="n">
        <v>40</v>
      </c>
      <c r="K811" s="165" t="n">
        <v>24604490</v>
      </c>
      <c r="L811" s="130"/>
    </row>
    <row r="812" customFormat="false" ht="15.75" hidden="false" customHeight="true" outlineLevel="0" collapsed="false">
      <c r="A812" s="147"/>
      <c r="B812" s="147"/>
      <c r="C812" s="168"/>
      <c r="D812" s="144"/>
      <c r="E812" s="164" t="s">
        <v>2037</v>
      </c>
      <c r="F812" s="165" t="n">
        <v>2769</v>
      </c>
      <c r="G812" s="166" t="s">
        <v>2038</v>
      </c>
      <c r="H812" s="165" t="n">
        <v>500029</v>
      </c>
      <c r="I812" s="165" t="s">
        <v>2039</v>
      </c>
      <c r="J812" s="159" t="n">
        <v>40</v>
      </c>
      <c r="K812" s="165" t="n">
        <v>29561413</v>
      </c>
      <c r="L812" s="130"/>
    </row>
    <row r="813" customFormat="false" ht="15.75" hidden="false" customHeight="true" outlineLevel="0" collapsed="false">
      <c r="A813" s="143"/>
      <c r="B813" s="166"/>
      <c r="C813" s="166"/>
      <c r="D813" s="169"/>
      <c r="E813" s="164" t="s">
        <v>2040</v>
      </c>
      <c r="F813" s="165" t="n">
        <v>2790</v>
      </c>
      <c r="G813" s="166" t="s">
        <v>2041</v>
      </c>
      <c r="H813" s="165" t="n">
        <v>500063</v>
      </c>
      <c r="I813" s="165" t="s">
        <v>2042</v>
      </c>
      <c r="J813" s="159" t="n">
        <v>40</v>
      </c>
      <c r="K813" s="165" t="n">
        <v>23234761</v>
      </c>
      <c r="L813" s="130"/>
    </row>
    <row r="814" customFormat="false" ht="15.75" hidden="false" customHeight="true" outlineLevel="0" collapsed="false">
      <c r="A814" s="143"/>
      <c r="B814" s="166"/>
      <c r="C814" s="166"/>
      <c r="D814" s="166"/>
      <c r="E814" s="164" t="s">
        <v>2043</v>
      </c>
      <c r="F814" s="166" t="n">
        <v>3086</v>
      </c>
      <c r="G814" s="166" t="s">
        <v>2044</v>
      </c>
      <c r="H814" s="166" t="n">
        <v>500029</v>
      </c>
      <c r="I814" s="166" t="s">
        <v>2045</v>
      </c>
      <c r="J814" s="159" t="n">
        <v>40</v>
      </c>
      <c r="K814" s="165" t="n">
        <v>27663991</v>
      </c>
      <c r="L814" s="130"/>
    </row>
    <row r="815" customFormat="false" ht="15.75" hidden="false" customHeight="true" outlineLevel="0" collapsed="false">
      <c r="A815" s="143"/>
      <c r="B815" s="166"/>
      <c r="C815" s="166"/>
      <c r="D815" s="169"/>
      <c r="E815" s="164" t="s">
        <v>2046</v>
      </c>
      <c r="F815" s="165" t="n">
        <v>3529</v>
      </c>
      <c r="G815" s="166" t="s">
        <v>2047</v>
      </c>
      <c r="H815" s="165" t="n">
        <v>500001</v>
      </c>
      <c r="I815" s="165" t="s">
        <v>2048</v>
      </c>
      <c r="J815" s="159" t="n">
        <v>40</v>
      </c>
      <c r="K815" s="165" t="n">
        <v>23202298</v>
      </c>
      <c r="L815" s="130"/>
    </row>
    <row r="816" customFormat="false" ht="15.75" hidden="false" customHeight="true" outlineLevel="0" collapsed="false">
      <c r="A816" s="143"/>
      <c r="B816" s="166"/>
      <c r="C816" s="166"/>
      <c r="D816" s="169"/>
      <c r="E816" s="164" t="s">
        <v>2049</v>
      </c>
      <c r="F816" s="165" t="n">
        <v>3605</v>
      </c>
      <c r="G816" s="166" t="s">
        <v>2050</v>
      </c>
      <c r="H816" s="165" t="n">
        <v>500013</v>
      </c>
      <c r="I816" s="165" t="s">
        <v>2051</v>
      </c>
      <c r="J816" s="159" t="n">
        <v>40</v>
      </c>
      <c r="K816" s="165" t="n">
        <v>27424767</v>
      </c>
      <c r="L816" s="130"/>
    </row>
    <row r="817" customFormat="false" ht="15.75" hidden="false" customHeight="true" outlineLevel="0" collapsed="false">
      <c r="A817" s="143"/>
      <c r="B817" s="166"/>
      <c r="C817" s="166"/>
      <c r="D817" s="166"/>
      <c r="E817" s="164" t="s">
        <v>2052</v>
      </c>
      <c r="F817" s="166" t="n">
        <v>3608</v>
      </c>
      <c r="G817" s="166" t="s">
        <v>2053</v>
      </c>
      <c r="H817" s="166" t="n">
        <v>500044</v>
      </c>
      <c r="I817" s="166" t="s">
        <v>2054</v>
      </c>
      <c r="J817" s="159" t="n">
        <v>40</v>
      </c>
      <c r="K817" s="165" t="n">
        <v>27664669</v>
      </c>
      <c r="L817" s="130"/>
    </row>
    <row r="818" customFormat="false" ht="15.75" hidden="false" customHeight="true" outlineLevel="0" collapsed="false">
      <c r="A818" s="143"/>
      <c r="B818" s="166"/>
      <c r="C818" s="166"/>
      <c r="D818" s="169"/>
      <c r="E818" s="164" t="s">
        <v>2055</v>
      </c>
      <c r="F818" s="165" t="n">
        <v>4297</v>
      </c>
      <c r="G818" s="166" t="s">
        <v>2056</v>
      </c>
      <c r="H818" s="165" t="n">
        <v>500001</v>
      </c>
      <c r="I818" s="165" t="s">
        <v>2057</v>
      </c>
      <c r="J818" s="159" t="n">
        <v>40</v>
      </c>
      <c r="K818" s="165" t="n">
        <v>24606327</v>
      </c>
      <c r="L818" s="130"/>
    </row>
    <row r="819" customFormat="false" ht="15.75" hidden="false" customHeight="true" outlineLevel="0" collapsed="false">
      <c r="A819" s="143"/>
      <c r="B819" s="166"/>
      <c r="C819" s="166"/>
      <c r="D819" s="169"/>
      <c r="E819" s="164" t="s">
        <v>2058</v>
      </c>
      <c r="F819" s="165" t="n">
        <v>5895</v>
      </c>
      <c r="G819" s="166" t="s">
        <v>2059</v>
      </c>
      <c r="H819" s="165" t="n">
        <v>500027</v>
      </c>
      <c r="I819" s="165" t="s">
        <v>2060</v>
      </c>
      <c r="J819" s="159" t="n">
        <v>40</v>
      </c>
      <c r="K819" s="165" t="n">
        <v>24650583</v>
      </c>
      <c r="L819" s="130"/>
    </row>
    <row r="820" customFormat="false" ht="15.75" hidden="false" customHeight="true" outlineLevel="0" collapsed="false">
      <c r="A820" s="143"/>
      <c r="B820" s="169"/>
      <c r="C820" s="169"/>
      <c r="D820" s="169"/>
      <c r="E820" s="164" t="s">
        <v>2061</v>
      </c>
      <c r="F820" s="165" t="n">
        <v>7054</v>
      </c>
      <c r="G820" s="166" t="s">
        <v>2062</v>
      </c>
      <c r="H820" s="165" t="n">
        <v>500029</v>
      </c>
      <c r="I820" s="165" t="s">
        <v>2063</v>
      </c>
      <c r="J820" s="159" t="n">
        <v>40</v>
      </c>
      <c r="K820" s="165" t="n">
        <v>23297977</v>
      </c>
      <c r="L820" s="130"/>
    </row>
    <row r="821" customFormat="false" ht="15.75" hidden="false" customHeight="true" outlineLevel="0" collapsed="false">
      <c r="A821" s="143"/>
      <c r="B821" s="169"/>
      <c r="C821" s="169"/>
      <c r="D821" s="169"/>
      <c r="E821" s="164" t="s">
        <v>2064</v>
      </c>
      <c r="F821" s="165" t="n">
        <v>7641</v>
      </c>
      <c r="G821" s="166" t="s">
        <v>2065</v>
      </c>
      <c r="H821" s="165" t="n">
        <v>500027</v>
      </c>
      <c r="I821" s="165" t="s">
        <v>2066</v>
      </c>
      <c r="J821" s="159" t="n">
        <v>40</v>
      </c>
      <c r="K821" s="165" t="n">
        <v>9963000057</v>
      </c>
      <c r="L821" s="130"/>
    </row>
    <row r="822" customFormat="false" ht="15.75" hidden="false" customHeight="true" outlineLevel="0" collapsed="false">
      <c r="A822" s="143"/>
      <c r="B822" s="169"/>
      <c r="C822" s="169"/>
      <c r="D822" s="169"/>
      <c r="E822" s="164" t="s">
        <v>2067</v>
      </c>
      <c r="F822" s="165" t="n">
        <v>10100</v>
      </c>
      <c r="G822" s="166" t="s">
        <v>2068</v>
      </c>
      <c r="H822" s="165" t="n">
        <v>500007</v>
      </c>
      <c r="I822" s="165" t="s">
        <v>2069</v>
      </c>
      <c r="J822" s="159" t="n">
        <v>40</v>
      </c>
      <c r="K822" s="165" t="n">
        <v>27150772</v>
      </c>
      <c r="L822" s="130"/>
    </row>
    <row r="823" customFormat="false" ht="15.75" hidden="false" customHeight="true" outlineLevel="0" collapsed="false">
      <c r="A823" s="143"/>
      <c r="B823" s="169"/>
      <c r="C823" s="169"/>
      <c r="D823" s="169"/>
      <c r="E823" s="164" t="s">
        <v>2070</v>
      </c>
      <c r="F823" s="165" t="n">
        <v>10356</v>
      </c>
      <c r="G823" s="166" t="s">
        <v>2071</v>
      </c>
      <c r="H823" s="165" t="n">
        <v>500012</v>
      </c>
      <c r="I823" s="165" t="s">
        <v>2072</v>
      </c>
      <c r="J823" s="159" t="n">
        <v>40</v>
      </c>
      <c r="K823" s="165" t="n">
        <v>24731292</v>
      </c>
      <c r="L823" s="130"/>
    </row>
    <row r="824" customFormat="false" ht="15.75" hidden="false" customHeight="true" outlineLevel="0" collapsed="false">
      <c r="A824" s="143"/>
      <c r="B824" s="169"/>
      <c r="C824" s="169"/>
      <c r="D824" s="169"/>
      <c r="E824" s="164" t="s">
        <v>2073</v>
      </c>
      <c r="F824" s="165" t="n">
        <v>11658</v>
      </c>
      <c r="G824" s="166" t="s">
        <v>2074</v>
      </c>
      <c r="H824" s="165" t="n">
        <v>500020</v>
      </c>
      <c r="I824" s="165" t="s">
        <v>2075</v>
      </c>
      <c r="J824" s="159" t="n">
        <v>40</v>
      </c>
      <c r="K824" s="165" t="n">
        <v>27675331</v>
      </c>
      <c r="L824" s="130"/>
    </row>
    <row r="825" customFormat="false" ht="15.75" hidden="false" customHeight="true" outlineLevel="0" collapsed="false">
      <c r="A825" s="143"/>
      <c r="B825" s="169"/>
      <c r="C825" s="169"/>
      <c r="D825" s="169"/>
      <c r="E825" s="164" t="s">
        <v>2076</v>
      </c>
      <c r="F825" s="165" t="n">
        <v>11660</v>
      </c>
      <c r="G825" s="166" t="s">
        <v>2077</v>
      </c>
      <c r="H825" s="165" t="n">
        <v>500080</v>
      </c>
      <c r="I825" s="165" t="s">
        <v>2078</v>
      </c>
      <c r="J825" s="159" t="n">
        <v>40</v>
      </c>
      <c r="K825" s="165" t="n">
        <v>27670513</v>
      </c>
      <c r="L825" s="130"/>
    </row>
    <row r="826" customFormat="false" ht="15.75" hidden="false" customHeight="true" outlineLevel="0" collapsed="false">
      <c r="A826" s="143"/>
      <c r="B826" s="169"/>
      <c r="C826" s="169"/>
      <c r="D826" s="169"/>
      <c r="E826" s="164" t="s">
        <v>2079</v>
      </c>
      <c r="F826" s="165" t="n">
        <v>15760</v>
      </c>
      <c r="G826" s="166" t="s">
        <v>2080</v>
      </c>
      <c r="H826" s="165" t="n">
        <v>500059</v>
      </c>
      <c r="I826" s="165" t="s">
        <v>2081</v>
      </c>
      <c r="J826" s="159" t="n">
        <v>40</v>
      </c>
      <c r="K826" s="165" t="n">
        <v>24564455</v>
      </c>
      <c r="L826" s="130"/>
    </row>
    <row r="827" customFormat="false" ht="15.75" hidden="false" customHeight="true" outlineLevel="0" collapsed="false">
      <c r="A827" s="143"/>
      <c r="B827" s="169"/>
      <c r="C827" s="169"/>
      <c r="D827" s="169"/>
      <c r="E827" s="164" t="s">
        <v>2082</v>
      </c>
      <c r="F827" s="165" t="n">
        <v>15762</v>
      </c>
      <c r="G827" s="166" t="s">
        <v>2083</v>
      </c>
      <c r="H827" s="165" t="n">
        <v>500013</v>
      </c>
      <c r="I827" s="165" t="s">
        <v>2084</v>
      </c>
      <c r="J827" s="159" t="n">
        <v>40</v>
      </c>
      <c r="K827" s="165" t="n">
        <v>27408801</v>
      </c>
      <c r="L827" s="130"/>
    </row>
    <row r="828" customFormat="false" ht="15.75" hidden="false" customHeight="true" outlineLevel="0" collapsed="false">
      <c r="A828" s="143"/>
      <c r="B828" s="169"/>
      <c r="C828" s="169"/>
      <c r="D828" s="169"/>
      <c r="E828" s="164" t="s">
        <v>2085</v>
      </c>
      <c r="F828" s="165" t="n">
        <v>16294</v>
      </c>
      <c r="G828" s="166" t="s">
        <v>2086</v>
      </c>
      <c r="H828" s="165" t="n">
        <v>500013</v>
      </c>
      <c r="I828" s="165" t="s">
        <v>2087</v>
      </c>
      <c r="J828" s="159" t="n">
        <v>40</v>
      </c>
      <c r="K828" s="165" t="n">
        <v>27400248</v>
      </c>
      <c r="L828" s="130"/>
    </row>
    <row r="829" customFormat="false" ht="15.75" hidden="false" customHeight="true" outlineLevel="0" collapsed="false">
      <c r="A829" s="143"/>
      <c r="B829" s="169"/>
      <c r="C829" s="169"/>
      <c r="D829" s="169"/>
      <c r="E829" s="164" t="s">
        <v>2088</v>
      </c>
      <c r="F829" s="165" t="n">
        <v>20061</v>
      </c>
      <c r="G829" s="166" t="s">
        <v>2089</v>
      </c>
      <c r="H829" s="165" t="n">
        <v>500024</v>
      </c>
      <c r="I829" s="165" t="s">
        <v>2090</v>
      </c>
      <c r="J829" s="159" t="n">
        <v>40</v>
      </c>
      <c r="K829" s="165" t="n">
        <v>24520524</v>
      </c>
      <c r="L829" s="130"/>
    </row>
    <row r="830" customFormat="false" ht="15.75" hidden="false" customHeight="true" outlineLevel="0" collapsed="false">
      <c r="A830" s="143"/>
      <c r="B830" s="169"/>
      <c r="C830" s="169"/>
      <c r="D830" s="169"/>
      <c r="E830" s="164" t="s">
        <v>2091</v>
      </c>
      <c r="F830" s="165" t="n">
        <v>20062</v>
      </c>
      <c r="G830" s="166" t="s">
        <v>2092</v>
      </c>
      <c r="H830" s="165" t="n">
        <v>500195</v>
      </c>
      <c r="I830" s="165" t="s">
        <v>2093</v>
      </c>
      <c r="J830" s="159" t="n">
        <v>40</v>
      </c>
      <c r="K830" s="165" t="n">
        <v>24611978</v>
      </c>
      <c r="L830" s="130"/>
    </row>
    <row r="831" customFormat="false" ht="15.75" hidden="false" customHeight="true" outlineLevel="0" collapsed="false">
      <c r="A831" s="143"/>
      <c r="B831" s="169"/>
      <c r="C831" s="169"/>
      <c r="D831" s="169"/>
      <c r="E831" s="164" t="s">
        <v>2094</v>
      </c>
      <c r="F831" s="165" t="n">
        <v>20064</v>
      </c>
      <c r="G831" s="166" t="s">
        <v>2095</v>
      </c>
      <c r="H831" s="165" t="n">
        <v>500020</v>
      </c>
      <c r="I831" s="165" t="s">
        <v>2096</v>
      </c>
      <c r="J831" s="159" t="n">
        <v>40</v>
      </c>
      <c r="K831" s="165" t="n">
        <v>27653668</v>
      </c>
      <c r="L831" s="130"/>
    </row>
    <row r="832" customFormat="false" ht="15.75" hidden="false" customHeight="true" outlineLevel="0" collapsed="false">
      <c r="A832" s="143"/>
      <c r="B832" s="169"/>
      <c r="C832" s="169"/>
      <c r="D832" s="169"/>
      <c r="E832" s="164" t="s">
        <v>2097</v>
      </c>
      <c r="F832" s="165" t="n">
        <v>20065</v>
      </c>
      <c r="G832" s="166" t="s">
        <v>2098</v>
      </c>
      <c r="H832" s="165" t="n">
        <v>500003</v>
      </c>
      <c r="I832" s="165" t="s">
        <v>2099</v>
      </c>
      <c r="J832" s="159" t="n">
        <v>40</v>
      </c>
      <c r="K832" s="165" t="n">
        <v>24732226</v>
      </c>
      <c r="L832" s="130"/>
    </row>
    <row r="833" customFormat="false" ht="15.75" hidden="false" customHeight="true" outlineLevel="0" collapsed="false">
      <c r="A833" s="143"/>
      <c r="B833" s="169"/>
      <c r="C833" s="169"/>
      <c r="D833" s="169"/>
      <c r="E833" s="164" t="s">
        <v>2100</v>
      </c>
      <c r="F833" s="165" t="n">
        <v>20067</v>
      </c>
      <c r="G833" s="166" t="s">
        <v>2101</v>
      </c>
      <c r="H833" s="165" t="n">
        <v>500029</v>
      </c>
      <c r="I833" s="165" t="s">
        <v>2102</v>
      </c>
      <c r="J833" s="159" t="n">
        <v>40</v>
      </c>
      <c r="K833" s="165" t="n">
        <v>23226005</v>
      </c>
      <c r="L833" s="130"/>
    </row>
    <row r="834" customFormat="false" ht="15.75" hidden="false" customHeight="true" outlineLevel="0" collapsed="false">
      <c r="A834" s="143"/>
      <c r="B834" s="169"/>
      <c r="C834" s="169"/>
      <c r="D834" s="169"/>
      <c r="E834" s="164" t="s">
        <v>2103</v>
      </c>
      <c r="F834" s="165" t="n">
        <v>20069</v>
      </c>
      <c r="G834" s="166" t="s">
        <v>2104</v>
      </c>
      <c r="H834" s="165" t="n">
        <v>500012</v>
      </c>
      <c r="I834" s="165" t="s">
        <v>2105</v>
      </c>
      <c r="J834" s="159" t="n">
        <v>40</v>
      </c>
      <c r="K834" s="165" t="n">
        <v>24601340</v>
      </c>
      <c r="L834" s="130"/>
    </row>
    <row r="835" customFormat="false" ht="15.75" hidden="false" customHeight="true" outlineLevel="0" collapsed="false">
      <c r="A835" s="143"/>
      <c r="B835" s="169"/>
      <c r="C835" s="169"/>
      <c r="D835" s="169"/>
      <c r="E835" s="164" t="s">
        <v>2106</v>
      </c>
      <c r="F835" s="165" t="n">
        <v>20071</v>
      </c>
      <c r="G835" s="166" t="s">
        <v>2107</v>
      </c>
      <c r="H835" s="165" t="n">
        <v>500007</v>
      </c>
      <c r="I835" s="165" t="s">
        <v>2108</v>
      </c>
      <c r="J835" s="159" t="n">
        <v>40</v>
      </c>
      <c r="K835" s="165" t="n">
        <v>27098642</v>
      </c>
      <c r="L835" s="130"/>
    </row>
    <row r="836" customFormat="false" ht="15.75" hidden="false" customHeight="true" outlineLevel="0" collapsed="false">
      <c r="A836" s="143"/>
      <c r="B836" s="169"/>
      <c r="C836" s="169"/>
      <c r="D836" s="169"/>
      <c r="E836" s="164" t="s">
        <v>2109</v>
      </c>
      <c r="F836" s="165" t="n">
        <v>20083</v>
      </c>
      <c r="G836" s="166" t="s">
        <v>2110</v>
      </c>
      <c r="H836" s="165" t="n">
        <v>500044</v>
      </c>
      <c r="I836" s="165" t="s">
        <v>2111</v>
      </c>
      <c r="J836" s="159" t="n">
        <v>40</v>
      </c>
      <c r="K836" s="165" t="n">
        <v>27607201</v>
      </c>
      <c r="L836" s="130"/>
    </row>
    <row r="837" customFormat="false" ht="15.75" hidden="false" customHeight="true" outlineLevel="0" collapsed="false">
      <c r="A837" s="143"/>
      <c r="B837" s="169"/>
      <c r="C837" s="169"/>
      <c r="D837" s="169"/>
      <c r="E837" s="164" t="s">
        <v>2112</v>
      </c>
      <c r="F837" s="165" t="n">
        <v>20401</v>
      </c>
      <c r="G837" s="166" t="s">
        <v>2113</v>
      </c>
      <c r="H837" s="165" t="n">
        <v>500001</v>
      </c>
      <c r="I837" s="165" t="s">
        <v>2114</v>
      </c>
      <c r="J837" s="159" t="n">
        <v>40</v>
      </c>
      <c r="K837" s="165" t="n">
        <v>24801680</v>
      </c>
      <c r="L837" s="130"/>
    </row>
    <row r="838" customFormat="false" ht="15.75" hidden="false" customHeight="true" outlineLevel="0" collapsed="false">
      <c r="A838" s="143"/>
      <c r="B838" s="169"/>
      <c r="C838" s="169"/>
      <c r="D838" s="169"/>
      <c r="E838" s="164" t="s">
        <v>2115</v>
      </c>
      <c r="F838" s="165" t="n">
        <v>20432</v>
      </c>
      <c r="G838" s="166" t="s">
        <v>2116</v>
      </c>
      <c r="H838" s="165" t="n">
        <v>500063</v>
      </c>
      <c r="I838" s="165" t="s">
        <v>2117</v>
      </c>
      <c r="J838" s="159" t="n">
        <v>40</v>
      </c>
      <c r="K838" s="165" t="n">
        <v>23225011</v>
      </c>
      <c r="L838" s="130"/>
    </row>
    <row r="839" customFormat="false" ht="15.75" hidden="false" customHeight="true" outlineLevel="0" collapsed="false">
      <c r="A839" s="143"/>
      <c r="B839" s="169"/>
      <c r="C839" s="169"/>
      <c r="D839" s="169"/>
      <c r="E839" s="164" t="s">
        <v>2118</v>
      </c>
      <c r="F839" s="165" t="n">
        <v>20496</v>
      </c>
      <c r="G839" s="166" t="s">
        <v>2119</v>
      </c>
      <c r="H839" s="165" t="n">
        <v>500001</v>
      </c>
      <c r="I839" s="165" t="s">
        <v>2120</v>
      </c>
      <c r="J839" s="159" t="n">
        <v>40</v>
      </c>
      <c r="K839" s="165" t="n">
        <v>24603790</v>
      </c>
      <c r="L839" s="130"/>
    </row>
    <row r="840" customFormat="false" ht="15.75" hidden="false" customHeight="true" outlineLevel="0" collapsed="false">
      <c r="A840" s="143"/>
      <c r="B840" s="169"/>
      <c r="C840" s="169"/>
      <c r="D840" s="169"/>
      <c r="E840" s="164" t="s">
        <v>2121</v>
      </c>
      <c r="F840" s="165" t="n">
        <v>20650</v>
      </c>
      <c r="G840" s="166" t="s">
        <v>2122</v>
      </c>
      <c r="H840" s="165" t="n">
        <v>500020</v>
      </c>
      <c r="I840" s="165" t="s">
        <v>2123</v>
      </c>
      <c r="J840" s="159" t="n">
        <v>40</v>
      </c>
      <c r="K840" s="165" t="n">
        <v>27615710</v>
      </c>
      <c r="L840" s="130"/>
    </row>
    <row r="841" customFormat="false" ht="15.75" hidden="false" customHeight="true" outlineLevel="0" collapsed="false">
      <c r="A841" s="143"/>
      <c r="B841" s="169"/>
      <c r="C841" s="169"/>
      <c r="D841" s="169"/>
      <c r="E841" s="164" t="s">
        <v>2124</v>
      </c>
      <c r="F841" s="165" t="n">
        <v>20701</v>
      </c>
      <c r="G841" s="166" t="s">
        <v>2125</v>
      </c>
      <c r="H841" s="165" t="n">
        <v>500013</v>
      </c>
      <c r="I841" s="165" t="s">
        <v>2126</v>
      </c>
      <c r="J841" s="159" t="n">
        <v>40</v>
      </c>
      <c r="K841" s="165" t="n">
        <v>27563678</v>
      </c>
      <c r="L841" s="130"/>
    </row>
    <row r="842" customFormat="false" ht="15.75" hidden="false" customHeight="true" outlineLevel="0" collapsed="false">
      <c r="A842" s="143"/>
      <c r="B842" s="169"/>
      <c r="C842" s="169"/>
      <c r="D842" s="169"/>
      <c r="E842" s="164" t="s">
        <v>2127</v>
      </c>
      <c r="F842" s="165" t="n">
        <v>20740</v>
      </c>
      <c r="G842" s="166" t="s">
        <v>2128</v>
      </c>
      <c r="H842" s="165" t="n">
        <v>500029</v>
      </c>
      <c r="I842" s="165" t="s">
        <v>2129</v>
      </c>
      <c r="J842" s="159" t="n">
        <v>40</v>
      </c>
      <c r="K842" s="165" t="n">
        <v>23235316</v>
      </c>
      <c r="L842" s="130"/>
    </row>
    <row r="843" customFormat="false" ht="15.75" hidden="false" customHeight="true" outlineLevel="0" collapsed="false">
      <c r="A843" s="143"/>
      <c r="B843" s="169"/>
      <c r="C843" s="169"/>
      <c r="D843" s="169"/>
      <c r="E843" s="164" t="s">
        <v>2130</v>
      </c>
      <c r="F843" s="165" t="n">
        <v>20898</v>
      </c>
      <c r="G843" s="166" t="s">
        <v>2131</v>
      </c>
      <c r="H843" s="165" t="n">
        <v>500013</v>
      </c>
      <c r="I843" s="165" t="s">
        <v>2132</v>
      </c>
      <c r="J843" s="159" t="n">
        <v>40</v>
      </c>
      <c r="K843" s="165" t="n">
        <v>27033361</v>
      </c>
      <c r="L843" s="130"/>
    </row>
    <row r="844" customFormat="false" ht="15.75" hidden="false" customHeight="true" outlineLevel="0" collapsed="false">
      <c r="A844" s="143"/>
      <c r="B844" s="169"/>
      <c r="C844" s="169"/>
      <c r="D844" s="169"/>
      <c r="E844" s="164" t="s">
        <v>2133</v>
      </c>
      <c r="F844" s="165" t="n">
        <v>20916</v>
      </c>
      <c r="G844" s="166" t="s">
        <v>2134</v>
      </c>
      <c r="H844" s="165" t="n">
        <v>500001</v>
      </c>
      <c r="I844" s="165" t="s">
        <v>2135</v>
      </c>
      <c r="J844" s="159" t="n">
        <v>40</v>
      </c>
      <c r="K844" s="165" t="n">
        <v>23387830</v>
      </c>
      <c r="L844" s="130"/>
    </row>
    <row r="845" customFormat="false" ht="15.75" hidden="false" customHeight="true" outlineLevel="0" collapsed="false">
      <c r="A845" s="143"/>
      <c r="B845" s="169"/>
      <c r="C845" s="169"/>
      <c r="D845" s="169"/>
      <c r="E845" s="164" t="s">
        <v>2136</v>
      </c>
      <c r="F845" s="165" t="n">
        <v>20967</v>
      </c>
      <c r="G845" s="166" t="s">
        <v>2137</v>
      </c>
      <c r="H845" s="165" t="n">
        <v>500004</v>
      </c>
      <c r="I845" s="165" t="s">
        <v>2138</v>
      </c>
      <c r="J845" s="159" t="n">
        <v>40</v>
      </c>
      <c r="K845" s="165" t="n">
        <v>23301886</v>
      </c>
      <c r="L845" s="130"/>
    </row>
    <row r="846" customFormat="false" ht="15.75" hidden="false" customHeight="true" outlineLevel="0" collapsed="false">
      <c r="A846" s="143"/>
      <c r="B846" s="169"/>
      <c r="C846" s="169"/>
      <c r="D846" s="169"/>
      <c r="E846" s="164" t="s">
        <v>2139</v>
      </c>
      <c r="F846" s="165" t="n">
        <v>21038</v>
      </c>
      <c r="G846" s="166" t="s">
        <v>2140</v>
      </c>
      <c r="H846" s="165" t="n">
        <v>500001</v>
      </c>
      <c r="I846" s="165" t="s">
        <v>2141</v>
      </c>
      <c r="J846" s="159" t="n">
        <v>40</v>
      </c>
      <c r="K846" s="165" t="n">
        <v>24610869</v>
      </c>
      <c r="L846" s="130"/>
    </row>
    <row r="847" customFormat="false" ht="15.75" hidden="false" customHeight="true" outlineLevel="0" collapsed="false">
      <c r="A847" s="143"/>
      <c r="B847" s="169"/>
      <c r="C847" s="169"/>
      <c r="D847" s="169"/>
      <c r="E847" s="164" t="s">
        <v>2142</v>
      </c>
      <c r="F847" s="165" t="n">
        <v>21106</v>
      </c>
      <c r="G847" s="166" t="s">
        <v>2143</v>
      </c>
      <c r="H847" s="165" t="n">
        <v>500605</v>
      </c>
      <c r="I847" s="165" t="s">
        <v>2144</v>
      </c>
      <c r="J847" s="159" t="n">
        <v>40</v>
      </c>
      <c r="K847" s="165" t="n">
        <v>27098131</v>
      </c>
      <c r="L847" s="130"/>
    </row>
    <row r="848" customFormat="false" ht="15.75" hidden="false" customHeight="true" outlineLevel="0" collapsed="false">
      <c r="A848" s="143"/>
      <c r="B848" s="169"/>
      <c r="C848" s="169"/>
      <c r="D848" s="169"/>
      <c r="E848" s="164" t="s">
        <v>2145</v>
      </c>
      <c r="F848" s="165" t="n">
        <v>21110</v>
      </c>
      <c r="G848" s="166" t="s">
        <v>2146</v>
      </c>
      <c r="H848" s="165" t="n">
        <v>500095</v>
      </c>
      <c r="I848" s="165" t="s">
        <v>2147</v>
      </c>
      <c r="J848" s="159" t="n">
        <v>40</v>
      </c>
      <c r="K848" s="165" t="n">
        <v>24656926</v>
      </c>
      <c r="L848" s="130"/>
    </row>
    <row r="849" customFormat="false" ht="15.75" hidden="false" customHeight="true" outlineLevel="0" collapsed="false">
      <c r="A849" s="143"/>
      <c r="B849" s="169"/>
      <c r="C849" s="169"/>
      <c r="D849" s="169"/>
      <c r="E849" s="164" t="s">
        <v>2148</v>
      </c>
      <c r="F849" s="165" t="n">
        <v>21215</v>
      </c>
      <c r="G849" s="166" t="s">
        <v>2149</v>
      </c>
      <c r="H849" s="165" t="n">
        <v>500080</v>
      </c>
      <c r="I849" s="165" t="s">
        <v>2150</v>
      </c>
      <c r="J849" s="159" t="n">
        <v>40</v>
      </c>
      <c r="K849" s="165" t="n">
        <v>27610258</v>
      </c>
      <c r="L849" s="130"/>
    </row>
    <row r="850" customFormat="false" ht="15.75" hidden="false" customHeight="true" outlineLevel="0" collapsed="false">
      <c r="A850" s="143"/>
      <c r="B850" s="169"/>
      <c r="C850" s="169"/>
      <c r="D850" s="169"/>
      <c r="E850" s="164" t="s">
        <v>2151</v>
      </c>
      <c r="F850" s="165" t="n">
        <v>21216</v>
      </c>
      <c r="G850" s="165" t="s">
        <v>2152</v>
      </c>
      <c r="H850" s="165" t="n">
        <v>500029</v>
      </c>
      <c r="I850" s="165" t="s">
        <v>2153</v>
      </c>
      <c r="J850" s="173" t="n">
        <v>40</v>
      </c>
      <c r="K850" s="165" t="n">
        <v>23266132</v>
      </c>
      <c r="L850" s="130"/>
    </row>
    <row r="851" customFormat="false" ht="15.75" hidden="false" customHeight="true" outlineLevel="0" collapsed="false">
      <c r="A851" s="143"/>
      <c r="B851" s="169"/>
      <c r="C851" s="169"/>
      <c r="D851" s="169"/>
      <c r="E851" s="164" t="s">
        <v>2154</v>
      </c>
      <c r="F851" s="165" t="n">
        <v>21265</v>
      </c>
      <c r="G851" s="165" t="s">
        <v>2155</v>
      </c>
      <c r="H851" s="165" t="n">
        <v>500013</v>
      </c>
      <c r="I851" s="165" t="s">
        <v>2156</v>
      </c>
      <c r="J851" s="173" t="n">
        <v>40</v>
      </c>
      <c r="K851" s="165" t="n">
        <v>27420036</v>
      </c>
      <c r="L851" s="130"/>
    </row>
    <row r="852" customFormat="false" ht="15.75" hidden="false" customHeight="true" outlineLevel="0" collapsed="false">
      <c r="A852" s="143"/>
      <c r="B852" s="169"/>
      <c r="C852" s="169"/>
      <c r="D852" s="169"/>
      <c r="E852" s="164" t="s">
        <v>2157</v>
      </c>
      <c r="F852" s="165" t="n">
        <v>30233</v>
      </c>
      <c r="G852" s="165" t="s">
        <v>2158</v>
      </c>
      <c r="H852" s="165" t="n">
        <v>500001</v>
      </c>
      <c r="I852" s="165" t="s">
        <v>2159</v>
      </c>
      <c r="J852" s="173" t="n">
        <v>40</v>
      </c>
      <c r="K852" s="165" t="n">
        <v>24754603</v>
      </c>
      <c r="L852" s="130"/>
    </row>
    <row r="853" customFormat="false" ht="15.75" hidden="false" customHeight="true" outlineLevel="0" collapsed="false">
      <c r="A853" s="143"/>
      <c r="B853" s="169"/>
      <c r="C853" s="169"/>
      <c r="D853" s="169"/>
      <c r="E853" s="164" t="s">
        <v>2160</v>
      </c>
      <c r="F853" s="165" t="n">
        <v>60146</v>
      </c>
      <c r="G853" s="165" t="s">
        <v>2161</v>
      </c>
      <c r="H853" s="165" t="n">
        <v>500001</v>
      </c>
      <c r="I853" s="165" t="s">
        <v>2162</v>
      </c>
      <c r="J853" s="173" t="n">
        <v>40</v>
      </c>
      <c r="K853" s="165" t="n">
        <v>23201095</v>
      </c>
      <c r="L853" s="130"/>
    </row>
    <row r="854" customFormat="false" ht="15.75" hidden="false" customHeight="true" outlineLevel="0" collapsed="false">
      <c r="A854" s="143"/>
      <c r="B854" s="169"/>
      <c r="C854" s="169"/>
      <c r="D854" s="169"/>
      <c r="E854" s="164" t="s">
        <v>2163</v>
      </c>
      <c r="F854" s="165" t="n">
        <v>63776</v>
      </c>
      <c r="G854" s="165" t="s">
        <v>2164</v>
      </c>
      <c r="H854" s="165" t="n">
        <v>500004</v>
      </c>
      <c r="I854" s="165" t="s">
        <v>2165</v>
      </c>
      <c r="J854" s="173" t="n">
        <v>40</v>
      </c>
      <c r="K854" s="165" t="n">
        <v>29562776</v>
      </c>
      <c r="L854" s="130"/>
    </row>
    <row r="855" customFormat="false" ht="15.75" hidden="false" customHeight="true" outlineLevel="0" collapsed="false">
      <c r="A855" s="143"/>
      <c r="B855" s="169"/>
      <c r="C855" s="169"/>
      <c r="D855" s="169"/>
      <c r="E855" s="164" t="s">
        <v>2166</v>
      </c>
      <c r="F855" s="165" t="n">
        <v>63932</v>
      </c>
      <c r="G855" s="165" t="s">
        <v>2167</v>
      </c>
      <c r="H855" s="165" t="n">
        <v>500036</v>
      </c>
      <c r="I855" s="165" t="s">
        <v>2168</v>
      </c>
      <c r="J855" s="173" t="n">
        <v>40</v>
      </c>
      <c r="K855" s="165" t="n">
        <v>29336526</v>
      </c>
      <c r="L855" s="130"/>
    </row>
    <row r="856" customFormat="false" ht="15.75" hidden="false" customHeight="true" outlineLevel="0" collapsed="false">
      <c r="A856" s="123"/>
      <c r="B856" s="134"/>
      <c r="C856" s="134"/>
      <c r="D856" s="134"/>
      <c r="E856" s="174" t="s">
        <v>2169</v>
      </c>
      <c r="F856" s="171" t="n">
        <v>21698</v>
      </c>
      <c r="G856" s="171" t="s">
        <v>2170</v>
      </c>
      <c r="H856" s="171" t="n">
        <v>500003</v>
      </c>
      <c r="I856" s="171" t="s">
        <v>2171</v>
      </c>
      <c r="J856" s="175" t="n">
        <v>40</v>
      </c>
      <c r="K856" s="171" t="n">
        <v>27883168</v>
      </c>
      <c r="L856" s="128"/>
    </row>
    <row r="857" customFormat="false" ht="15.75" hidden="false" customHeight="true" outlineLevel="0" collapsed="false">
      <c r="A857" s="176"/>
      <c r="B857" s="176"/>
      <c r="C857" s="176"/>
      <c r="D857" s="176"/>
      <c r="E857" s="176"/>
      <c r="F857" s="176"/>
      <c r="G857" s="176"/>
      <c r="H857" s="176"/>
      <c r="I857" s="176"/>
      <c r="J857" s="176"/>
      <c r="K857" s="176"/>
      <c r="L857" s="130"/>
    </row>
    <row r="858" customFormat="false" ht="15.75" hidden="false" customHeight="true" outlineLevel="0" collapsed="false">
      <c r="A858" s="147" t="s">
        <v>2172</v>
      </c>
      <c r="B858" s="147"/>
      <c r="C858" s="147"/>
      <c r="D858" s="144" t="s">
        <v>2173</v>
      </c>
      <c r="E858" s="164" t="s">
        <v>2174</v>
      </c>
      <c r="F858" s="165" t="n">
        <v>3609</v>
      </c>
      <c r="G858" s="166" t="s">
        <v>2175</v>
      </c>
      <c r="H858" s="165" t="n">
        <v>500008</v>
      </c>
      <c r="I858" s="166" t="s">
        <v>2176</v>
      </c>
      <c r="J858" s="159" t="n">
        <v>40</v>
      </c>
      <c r="K858" s="165" t="n">
        <v>27513928</v>
      </c>
      <c r="L858" s="130"/>
    </row>
    <row r="859" customFormat="false" ht="15.75" hidden="false" customHeight="true" outlineLevel="0" collapsed="false">
      <c r="A859" s="147"/>
      <c r="B859" s="147"/>
      <c r="C859" s="147"/>
      <c r="D859" s="144"/>
      <c r="E859" s="164" t="s">
        <v>2177</v>
      </c>
      <c r="F859" s="166" t="n">
        <v>6973</v>
      </c>
      <c r="G859" s="166" t="s">
        <v>2178</v>
      </c>
      <c r="H859" s="166" t="n">
        <v>509216</v>
      </c>
      <c r="I859" s="166" t="s">
        <v>2179</v>
      </c>
      <c r="J859" s="159" t="n">
        <v>8548</v>
      </c>
      <c r="K859" s="165" t="n">
        <v>251209</v>
      </c>
      <c r="L859" s="130"/>
    </row>
    <row r="860" customFormat="false" ht="15.75" hidden="false" customHeight="true" outlineLevel="0" collapsed="false">
      <c r="A860" s="147"/>
      <c r="B860" s="147"/>
      <c r="C860" s="147"/>
      <c r="D860" s="144"/>
      <c r="E860" s="164" t="s">
        <v>1846</v>
      </c>
      <c r="F860" s="165" t="n">
        <v>7220</v>
      </c>
      <c r="G860" s="166" t="s">
        <v>2180</v>
      </c>
      <c r="H860" s="165" t="n">
        <v>509325</v>
      </c>
      <c r="I860" s="165" t="s">
        <v>2181</v>
      </c>
      <c r="J860" s="159" t="n">
        <v>8548</v>
      </c>
      <c r="K860" s="165" t="n">
        <v>7995107220</v>
      </c>
      <c r="L860" s="130"/>
    </row>
    <row r="861" customFormat="false" ht="15.75" hidden="false" customHeight="true" outlineLevel="0" collapsed="false">
      <c r="A861" s="147"/>
      <c r="B861" s="147"/>
      <c r="C861" s="147"/>
      <c r="D861" s="144"/>
      <c r="E861" s="164" t="s">
        <v>2182</v>
      </c>
      <c r="F861" s="166" t="n">
        <v>12720</v>
      </c>
      <c r="G861" s="166" t="s">
        <v>2183</v>
      </c>
      <c r="H861" s="166" t="n">
        <v>500048</v>
      </c>
      <c r="I861" s="166" t="s">
        <v>2184</v>
      </c>
      <c r="J861" s="159" t="n">
        <v>40</v>
      </c>
      <c r="K861" s="165" t="n">
        <v>24002901</v>
      </c>
      <c r="L861" s="130"/>
    </row>
    <row r="862" customFormat="false" ht="15.75" hidden="false" customHeight="true" outlineLevel="0" collapsed="false">
      <c r="A862" s="147"/>
      <c r="B862" s="147"/>
      <c r="C862" s="147"/>
      <c r="D862" s="144"/>
      <c r="E862" s="164" t="s">
        <v>2185</v>
      </c>
      <c r="F862" s="165" t="n">
        <v>15381</v>
      </c>
      <c r="G862" s="166" t="s">
        <v>2186</v>
      </c>
      <c r="H862" s="165" t="n">
        <v>509216</v>
      </c>
      <c r="I862" s="165" t="s">
        <v>2187</v>
      </c>
      <c r="J862" s="159" t="n">
        <v>8548</v>
      </c>
      <c r="K862" s="165" t="n">
        <v>213736</v>
      </c>
      <c r="L862" s="130"/>
    </row>
    <row r="863" customFormat="false" ht="15.75" hidden="false" customHeight="true" outlineLevel="0" collapsed="false">
      <c r="A863" s="143"/>
      <c r="B863" s="166"/>
      <c r="C863" s="166"/>
      <c r="D863" s="169"/>
      <c r="E863" s="164" t="s">
        <v>2188</v>
      </c>
      <c r="F863" s="165" t="n">
        <v>17236</v>
      </c>
      <c r="G863" s="166" t="s">
        <v>2189</v>
      </c>
      <c r="H863" s="165" t="n">
        <v>500008</v>
      </c>
      <c r="I863" s="165" t="s">
        <v>2190</v>
      </c>
      <c r="J863" s="159" t="n">
        <v>40</v>
      </c>
      <c r="K863" s="165" t="n">
        <v>7032717236</v>
      </c>
      <c r="L863" s="130"/>
    </row>
    <row r="864" customFormat="false" ht="15.75" hidden="false" customHeight="true" outlineLevel="0" collapsed="false">
      <c r="A864" s="143"/>
      <c r="B864" s="166"/>
      <c r="C864" s="166"/>
      <c r="D864" s="166"/>
      <c r="E864" s="164" t="s">
        <v>2191</v>
      </c>
      <c r="F864" s="166" t="n">
        <v>20074</v>
      </c>
      <c r="G864" s="166" t="s">
        <v>2192</v>
      </c>
      <c r="H864" s="166" t="n">
        <v>500030</v>
      </c>
      <c r="I864" s="166" t="s">
        <v>2193</v>
      </c>
      <c r="J864" s="159" t="n">
        <v>40</v>
      </c>
      <c r="K864" s="165" t="n">
        <v>24015312</v>
      </c>
      <c r="L864" s="130"/>
    </row>
    <row r="865" customFormat="false" ht="15.75" hidden="false" customHeight="true" outlineLevel="0" collapsed="false">
      <c r="A865" s="143"/>
      <c r="B865" s="166"/>
      <c r="C865" s="166"/>
      <c r="D865" s="169"/>
      <c r="E865" s="164" t="s">
        <v>1715</v>
      </c>
      <c r="F865" s="165" t="n">
        <v>20086</v>
      </c>
      <c r="G865" s="166" t="s">
        <v>2194</v>
      </c>
      <c r="H865" s="165" t="n">
        <v>501141</v>
      </c>
      <c r="I865" s="165" t="s">
        <v>2195</v>
      </c>
      <c r="J865" s="159" t="n">
        <v>8411</v>
      </c>
      <c r="K865" s="165" t="n">
        <v>272003</v>
      </c>
      <c r="L865" s="130"/>
    </row>
    <row r="866" customFormat="false" ht="15.75" hidden="false" customHeight="true" outlineLevel="0" collapsed="false">
      <c r="A866" s="143"/>
      <c r="B866" s="166"/>
      <c r="C866" s="166"/>
      <c r="D866" s="169"/>
      <c r="E866" s="164" t="s">
        <v>2196</v>
      </c>
      <c r="F866" s="165" t="n">
        <v>20089</v>
      </c>
      <c r="G866" s="166" t="s">
        <v>2197</v>
      </c>
      <c r="H866" s="165" t="n">
        <v>501503</v>
      </c>
      <c r="I866" s="165" t="s">
        <v>2198</v>
      </c>
      <c r="J866" s="159" t="n">
        <v>8417</v>
      </c>
      <c r="K866" s="165" t="n">
        <v>243999</v>
      </c>
      <c r="L866" s="130"/>
    </row>
    <row r="867" customFormat="false" ht="15.75" hidden="false" customHeight="true" outlineLevel="0" collapsed="false">
      <c r="A867" s="143"/>
      <c r="B867" s="166"/>
      <c r="C867" s="166"/>
      <c r="D867" s="166"/>
      <c r="E867" s="164" t="s">
        <v>2199</v>
      </c>
      <c r="F867" s="166" t="n">
        <v>20092</v>
      </c>
      <c r="G867" s="166" t="s">
        <v>2200</v>
      </c>
      <c r="H867" s="166" t="n">
        <v>501501</v>
      </c>
      <c r="I867" s="166" t="s">
        <v>2201</v>
      </c>
      <c r="J867" s="159" t="n">
        <v>8412</v>
      </c>
      <c r="K867" s="165" t="n">
        <v>293150</v>
      </c>
      <c r="L867" s="130"/>
    </row>
    <row r="868" customFormat="false" ht="15.75" hidden="false" customHeight="true" outlineLevel="0" collapsed="false">
      <c r="A868" s="143"/>
      <c r="B868" s="166"/>
      <c r="C868" s="166"/>
      <c r="D868" s="169"/>
      <c r="E868" s="164" t="s">
        <v>2202</v>
      </c>
      <c r="F868" s="165" t="n">
        <v>20093</v>
      </c>
      <c r="G868" s="166" t="s">
        <v>2203</v>
      </c>
      <c r="H868" s="165" t="n">
        <v>509217</v>
      </c>
      <c r="I868" s="165" t="s">
        <v>2204</v>
      </c>
      <c r="J868" s="159"/>
      <c r="K868" s="165" t="n">
        <v>8019120093</v>
      </c>
      <c r="L868" s="130"/>
    </row>
    <row r="869" customFormat="false" ht="15.75" hidden="false" customHeight="true" outlineLevel="0" collapsed="false">
      <c r="A869" s="143"/>
      <c r="B869" s="166"/>
      <c r="C869" s="166"/>
      <c r="D869" s="169"/>
      <c r="E869" s="164" t="s">
        <v>2205</v>
      </c>
      <c r="F869" s="165" t="n">
        <v>20094</v>
      </c>
      <c r="G869" s="166" t="s">
        <v>2206</v>
      </c>
      <c r="H869" s="165" t="n">
        <v>501101</v>
      </c>
      <c r="I869" s="165" t="s">
        <v>2207</v>
      </c>
      <c r="J869" s="159" t="n">
        <v>8416</v>
      </c>
      <c r="K869" s="165" t="n">
        <v>255404</v>
      </c>
      <c r="L869" s="130"/>
    </row>
    <row r="870" customFormat="false" ht="15.75" hidden="false" customHeight="true" outlineLevel="0" collapsed="false">
      <c r="A870" s="143"/>
      <c r="B870" s="169"/>
      <c r="C870" s="169"/>
      <c r="D870" s="169"/>
      <c r="E870" s="164" t="s">
        <v>2208</v>
      </c>
      <c r="F870" s="165" t="n">
        <v>20192</v>
      </c>
      <c r="G870" s="166" t="s">
        <v>2209</v>
      </c>
      <c r="H870" s="165" t="n">
        <v>509338</v>
      </c>
      <c r="I870" s="165" t="s">
        <v>2210</v>
      </c>
      <c r="J870" s="159" t="n">
        <v>8505</v>
      </c>
      <c r="K870" s="165" t="n">
        <v>284238</v>
      </c>
      <c r="L870" s="130"/>
    </row>
    <row r="871" customFormat="false" ht="15.75" hidden="false" customHeight="true" outlineLevel="0" collapsed="false">
      <c r="A871" s="143"/>
      <c r="B871" s="169"/>
      <c r="C871" s="169"/>
      <c r="D871" s="169"/>
      <c r="E871" s="164" t="s">
        <v>2211</v>
      </c>
      <c r="F871" s="165" t="n">
        <v>20199</v>
      </c>
      <c r="G871" s="166" t="s">
        <v>2212</v>
      </c>
      <c r="H871" s="165" t="n">
        <v>509216</v>
      </c>
      <c r="I871" s="165" t="s">
        <v>2213</v>
      </c>
      <c r="J871" s="159"/>
      <c r="K871" s="165" t="n">
        <v>8143007471</v>
      </c>
      <c r="L871" s="130"/>
    </row>
    <row r="872" customFormat="false" ht="15.75" hidden="false" customHeight="true" outlineLevel="0" collapsed="false">
      <c r="A872" s="143"/>
      <c r="B872" s="169"/>
      <c r="C872" s="169"/>
      <c r="D872" s="169"/>
      <c r="E872" s="164" t="s">
        <v>2214</v>
      </c>
      <c r="F872" s="165" t="n">
        <v>20291</v>
      </c>
      <c r="G872" s="166" t="s">
        <v>2215</v>
      </c>
      <c r="H872" s="165" t="n">
        <v>501143</v>
      </c>
      <c r="I872" s="165" t="s">
        <v>2216</v>
      </c>
      <c r="J872" s="159" t="n">
        <v>8411</v>
      </c>
      <c r="K872" s="165" t="n">
        <v>248236</v>
      </c>
      <c r="L872" s="130"/>
    </row>
    <row r="873" customFormat="false" ht="15.75" hidden="false" customHeight="true" outlineLevel="0" collapsed="false">
      <c r="A873" s="143"/>
      <c r="B873" s="169"/>
      <c r="C873" s="169"/>
      <c r="D873" s="169"/>
      <c r="E873" s="164" t="s">
        <v>2217</v>
      </c>
      <c r="F873" s="165" t="n">
        <v>20378</v>
      </c>
      <c r="G873" s="166" t="s">
        <v>2218</v>
      </c>
      <c r="H873" s="165" t="n">
        <v>500030</v>
      </c>
      <c r="I873" s="165" t="s">
        <v>2219</v>
      </c>
      <c r="J873" s="159" t="n">
        <v>40</v>
      </c>
      <c r="K873" s="165" t="n">
        <v>24015362</v>
      </c>
      <c r="L873" s="130"/>
    </row>
    <row r="874" customFormat="false" ht="15.75" hidden="false" customHeight="true" outlineLevel="0" collapsed="false">
      <c r="A874" s="143"/>
      <c r="B874" s="169"/>
      <c r="C874" s="169"/>
      <c r="D874" s="169"/>
      <c r="E874" s="164" t="s">
        <v>2220</v>
      </c>
      <c r="F874" s="165" t="n">
        <v>20383</v>
      </c>
      <c r="G874" s="166" t="s">
        <v>2221</v>
      </c>
      <c r="H874" s="165" t="n">
        <v>509335</v>
      </c>
      <c r="I874" s="165" t="s">
        <v>2222</v>
      </c>
      <c r="J874" s="159" t="n">
        <v>8412</v>
      </c>
      <c r="K874" s="165" t="n">
        <v>236223</v>
      </c>
      <c r="L874" s="130"/>
    </row>
    <row r="875" customFormat="false" ht="15.75" hidden="false" customHeight="true" outlineLevel="0" collapsed="false">
      <c r="A875" s="143"/>
      <c r="B875" s="169"/>
      <c r="C875" s="169"/>
      <c r="D875" s="169"/>
      <c r="E875" s="164" t="s">
        <v>2223</v>
      </c>
      <c r="F875" s="165" t="n">
        <v>20405</v>
      </c>
      <c r="G875" s="166" t="s">
        <v>2224</v>
      </c>
      <c r="H875" s="165" t="n">
        <v>509338</v>
      </c>
      <c r="I875" s="165" t="s">
        <v>2225</v>
      </c>
      <c r="J875" s="159" t="n">
        <v>8505</v>
      </c>
      <c r="K875" s="165" t="n">
        <v>287632</v>
      </c>
      <c r="L875" s="130"/>
    </row>
    <row r="876" customFormat="false" ht="15.75" hidden="false" customHeight="true" outlineLevel="0" collapsed="false">
      <c r="A876" s="143"/>
      <c r="B876" s="169"/>
      <c r="C876" s="169"/>
      <c r="D876" s="169"/>
      <c r="E876" s="164" t="s">
        <v>2226</v>
      </c>
      <c r="F876" s="165" t="n">
        <v>20417</v>
      </c>
      <c r="G876" s="166" t="s">
        <v>2227</v>
      </c>
      <c r="H876" s="165" t="n">
        <v>501141</v>
      </c>
      <c r="I876" s="165" t="s">
        <v>2228</v>
      </c>
      <c r="J876" s="159" t="n">
        <v>8411</v>
      </c>
      <c r="K876" s="165" t="n">
        <v>272183</v>
      </c>
      <c r="L876" s="130"/>
    </row>
    <row r="877" customFormat="false" ht="15.75" hidden="false" customHeight="true" outlineLevel="0" collapsed="false">
      <c r="A877" s="143"/>
      <c r="B877" s="169"/>
      <c r="C877" s="169"/>
      <c r="D877" s="169"/>
      <c r="E877" s="164" t="s">
        <v>2229</v>
      </c>
      <c r="F877" s="165" t="n">
        <v>20424</v>
      </c>
      <c r="G877" s="166" t="s">
        <v>2230</v>
      </c>
      <c r="H877" s="165" t="n">
        <v>501121</v>
      </c>
      <c r="I877" s="165" t="s">
        <v>2231</v>
      </c>
      <c r="J877" s="159" t="n">
        <v>8416</v>
      </c>
      <c r="K877" s="165" t="n">
        <v>236443</v>
      </c>
      <c r="L877" s="130"/>
    </row>
    <row r="878" customFormat="false" ht="15.75" hidden="false" customHeight="true" outlineLevel="0" collapsed="false">
      <c r="A878" s="143"/>
      <c r="B878" s="169"/>
      <c r="C878" s="169"/>
      <c r="D878" s="169"/>
      <c r="E878" s="164" t="s">
        <v>2232</v>
      </c>
      <c r="F878" s="165" t="n">
        <v>20428</v>
      </c>
      <c r="G878" s="166" t="s">
        <v>2233</v>
      </c>
      <c r="H878" s="165" t="n">
        <v>501502</v>
      </c>
      <c r="I878" s="165" t="s">
        <v>2234</v>
      </c>
      <c r="J878" s="159" t="n">
        <v>8412</v>
      </c>
      <c r="K878" s="165" t="n">
        <v>234223</v>
      </c>
      <c r="L878" s="130"/>
    </row>
    <row r="879" customFormat="false" ht="15.75" hidden="false" customHeight="true" outlineLevel="0" collapsed="false">
      <c r="A879" s="143"/>
      <c r="B879" s="169"/>
      <c r="C879" s="169"/>
      <c r="D879" s="169"/>
      <c r="E879" s="164" t="s">
        <v>2235</v>
      </c>
      <c r="F879" s="165" t="n">
        <v>20446</v>
      </c>
      <c r="G879" s="166" t="s">
        <v>2236</v>
      </c>
      <c r="H879" s="165" t="n">
        <v>501158</v>
      </c>
      <c r="I879" s="165" t="s">
        <v>2237</v>
      </c>
      <c r="J879" s="159" t="n">
        <v>8411</v>
      </c>
      <c r="K879" s="165" t="n">
        <v>293046</v>
      </c>
      <c r="L879" s="130"/>
    </row>
    <row r="880" customFormat="false" ht="15.75" hidden="false" customHeight="true" outlineLevel="0" collapsed="false">
      <c r="A880" s="143"/>
      <c r="B880" s="169"/>
      <c r="C880" s="169"/>
      <c r="D880" s="169"/>
      <c r="E880" s="164" t="s">
        <v>2238</v>
      </c>
      <c r="F880" s="165" t="n">
        <v>20449</v>
      </c>
      <c r="G880" s="166" t="s">
        <v>2239</v>
      </c>
      <c r="H880" s="165" t="n">
        <v>509359</v>
      </c>
      <c r="I880" s="165" t="s">
        <v>2240</v>
      </c>
      <c r="J880" s="159" t="n">
        <v>8414</v>
      </c>
      <c r="K880" s="165" t="n">
        <v>232325</v>
      </c>
      <c r="L880" s="130"/>
    </row>
    <row r="881" customFormat="false" ht="15.75" hidden="false" customHeight="true" outlineLevel="0" collapsed="false">
      <c r="A881" s="143"/>
      <c r="B881" s="169"/>
      <c r="C881" s="169"/>
      <c r="D881" s="169"/>
      <c r="E881" s="164" t="s">
        <v>2241</v>
      </c>
      <c r="F881" s="165" t="n">
        <v>20461</v>
      </c>
      <c r="G881" s="166" t="s">
        <v>2242</v>
      </c>
      <c r="H881" s="165" t="n">
        <v>501501</v>
      </c>
      <c r="I881" s="165" t="s">
        <v>2243</v>
      </c>
      <c r="J881" s="159" t="n">
        <v>8412</v>
      </c>
      <c r="K881" s="165" t="n">
        <v>8522810120</v>
      </c>
      <c r="L881" s="130"/>
    </row>
    <row r="882" customFormat="false" ht="15.75" hidden="false" customHeight="true" outlineLevel="0" collapsed="false">
      <c r="A882" s="143"/>
      <c r="B882" s="169"/>
      <c r="C882" s="169"/>
      <c r="D882" s="169"/>
      <c r="E882" s="164" t="s">
        <v>2244</v>
      </c>
      <c r="F882" s="165" t="n">
        <v>20462</v>
      </c>
      <c r="G882" s="166" t="s">
        <v>2245</v>
      </c>
      <c r="H882" s="165" t="n">
        <v>509325</v>
      </c>
      <c r="I882" s="165" t="s">
        <v>2246</v>
      </c>
      <c r="J882" s="159" t="n">
        <v>8414</v>
      </c>
      <c r="K882" s="165" t="n">
        <v>236235</v>
      </c>
      <c r="L882" s="130"/>
    </row>
    <row r="883" customFormat="false" ht="15.75" hidden="false" customHeight="true" outlineLevel="0" collapsed="false">
      <c r="A883" s="143"/>
      <c r="B883" s="169"/>
      <c r="C883" s="169"/>
      <c r="D883" s="169"/>
      <c r="E883" s="164" t="s">
        <v>2247</v>
      </c>
      <c r="F883" s="165" t="n">
        <v>20464</v>
      </c>
      <c r="G883" s="166" t="s">
        <v>2248</v>
      </c>
      <c r="H883" s="165" t="n">
        <v>501503</v>
      </c>
      <c r="I883" s="165" t="s">
        <v>2249</v>
      </c>
      <c r="J883" s="159" t="n">
        <v>8417</v>
      </c>
      <c r="K883" s="165" t="n">
        <v>203222</v>
      </c>
      <c r="L883" s="130"/>
    </row>
    <row r="884" customFormat="false" ht="15.75" hidden="false" customHeight="true" outlineLevel="0" collapsed="false">
      <c r="A884" s="143"/>
      <c r="B884" s="169"/>
      <c r="C884" s="169"/>
      <c r="D884" s="169"/>
      <c r="E884" s="164" t="s">
        <v>2250</v>
      </c>
      <c r="F884" s="165" t="n">
        <v>20465</v>
      </c>
      <c r="G884" s="166" t="s">
        <v>2251</v>
      </c>
      <c r="H884" s="165" t="n">
        <v>501144</v>
      </c>
      <c r="I884" s="165" t="s">
        <v>2252</v>
      </c>
      <c r="J884" s="159" t="n">
        <v>8411</v>
      </c>
      <c r="K884" s="165" t="n">
        <v>244523</v>
      </c>
      <c r="L884" s="130"/>
    </row>
    <row r="885" customFormat="false" ht="15.75" hidden="false" customHeight="true" outlineLevel="0" collapsed="false">
      <c r="A885" s="143"/>
      <c r="B885" s="169"/>
      <c r="C885" s="169"/>
      <c r="D885" s="169"/>
      <c r="E885" s="164" t="s">
        <v>2253</v>
      </c>
      <c r="F885" s="165" t="n">
        <v>20472</v>
      </c>
      <c r="G885" s="166" t="s">
        <v>2254</v>
      </c>
      <c r="H885" s="165" t="n">
        <v>501202</v>
      </c>
      <c r="I885" s="165" t="s">
        <v>2255</v>
      </c>
      <c r="J885" s="159" t="n">
        <v>8416</v>
      </c>
      <c r="K885" s="165" t="n">
        <v>238237</v>
      </c>
      <c r="L885" s="130"/>
    </row>
    <row r="886" customFormat="false" ht="15.75" hidden="false" customHeight="true" outlineLevel="0" collapsed="false">
      <c r="A886" s="143"/>
      <c r="B886" s="169"/>
      <c r="C886" s="169"/>
      <c r="D886" s="169"/>
      <c r="E886" s="164" t="s">
        <v>2256</v>
      </c>
      <c r="F886" s="165" t="n">
        <v>20473</v>
      </c>
      <c r="G886" s="166" t="s">
        <v>2257</v>
      </c>
      <c r="H886" s="165" t="n">
        <v>501202</v>
      </c>
      <c r="I886" s="165" t="s">
        <v>2258</v>
      </c>
      <c r="J886" s="159" t="n">
        <v>8416</v>
      </c>
      <c r="K886" s="165" t="n">
        <v>268242</v>
      </c>
      <c r="L886" s="130"/>
    </row>
    <row r="887" customFormat="false" ht="15.75" hidden="false" customHeight="true" outlineLevel="0" collapsed="false">
      <c r="A887" s="143"/>
      <c r="B887" s="169"/>
      <c r="C887" s="169"/>
      <c r="D887" s="169"/>
      <c r="E887" s="164" t="s">
        <v>2259</v>
      </c>
      <c r="F887" s="165" t="n">
        <v>20495</v>
      </c>
      <c r="G887" s="166" t="s">
        <v>2260</v>
      </c>
      <c r="H887" s="165" t="n">
        <v>501501</v>
      </c>
      <c r="I887" s="165" t="s">
        <v>2261</v>
      </c>
      <c r="J887" s="159" t="n">
        <v>8412</v>
      </c>
      <c r="K887" s="165" t="n">
        <v>293146</v>
      </c>
      <c r="L887" s="130"/>
    </row>
    <row r="888" customFormat="false" ht="15.75" hidden="false" customHeight="true" outlineLevel="0" collapsed="false">
      <c r="A888" s="143"/>
      <c r="B888" s="169"/>
      <c r="C888" s="169"/>
      <c r="D888" s="169"/>
      <c r="E888" s="164" t="s">
        <v>2262</v>
      </c>
      <c r="F888" s="165" t="n">
        <v>20519</v>
      </c>
      <c r="G888" s="166" t="s">
        <v>2263</v>
      </c>
      <c r="H888" s="165" t="n">
        <v>501501</v>
      </c>
      <c r="I888" s="165" t="s">
        <v>2264</v>
      </c>
      <c r="J888" s="159"/>
      <c r="K888" s="165" t="n">
        <v>8179521479</v>
      </c>
      <c r="L888" s="130"/>
    </row>
    <row r="889" customFormat="false" ht="15.75" hidden="false" customHeight="true" outlineLevel="0" collapsed="false">
      <c r="A889" s="143"/>
      <c r="B889" s="169"/>
      <c r="C889" s="169"/>
      <c r="D889" s="169"/>
      <c r="E889" s="164" t="s">
        <v>2265</v>
      </c>
      <c r="F889" s="165" t="n">
        <v>20544</v>
      </c>
      <c r="G889" s="166" t="s">
        <v>2266</v>
      </c>
      <c r="H889" s="165" t="n">
        <v>501111</v>
      </c>
      <c r="I889" s="165" t="s">
        <v>2267</v>
      </c>
      <c r="J889" s="159" t="n">
        <v>8416</v>
      </c>
      <c r="K889" s="165" t="n">
        <v>233234</v>
      </c>
      <c r="L889" s="130"/>
    </row>
    <row r="890" customFormat="false" ht="15.75" hidden="false" customHeight="true" outlineLevel="0" collapsed="false">
      <c r="A890" s="143"/>
      <c r="B890" s="169"/>
      <c r="C890" s="169"/>
      <c r="D890" s="169"/>
      <c r="E890" s="164" t="s">
        <v>2268</v>
      </c>
      <c r="F890" s="165" t="n">
        <v>20568</v>
      </c>
      <c r="G890" s="166" t="s">
        <v>2269</v>
      </c>
      <c r="H890" s="165" t="n">
        <v>501106</v>
      </c>
      <c r="I890" s="165" t="s">
        <v>2270</v>
      </c>
      <c r="J890" s="159" t="n">
        <v>8416</v>
      </c>
      <c r="K890" s="165" t="n">
        <v>234138</v>
      </c>
      <c r="L890" s="130"/>
    </row>
    <row r="891" customFormat="false" ht="15.75" hidden="false" customHeight="true" outlineLevel="0" collapsed="false">
      <c r="A891" s="143"/>
      <c r="B891" s="169"/>
      <c r="C891" s="169"/>
      <c r="D891" s="169"/>
      <c r="E891" s="164" t="s">
        <v>2271</v>
      </c>
      <c r="F891" s="165" t="n">
        <v>20583</v>
      </c>
      <c r="G891" s="166" t="s">
        <v>2272</v>
      </c>
      <c r="H891" s="165" t="n">
        <v>501101</v>
      </c>
      <c r="I891" s="165" t="s">
        <v>2273</v>
      </c>
      <c r="J891" s="159" t="n">
        <v>8416</v>
      </c>
      <c r="K891" s="165" t="n">
        <v>274235</v>
      </c>
      <c r="L891" s="130"/>
    </row>
    <row r="892" customFormat="false" ht="15.75" hidden="false" customHeight="true" outlineLevel="0" collapsed="false">
      <c r="A892" s="143"/>
      <c r="B892" s="169"/>
      <c r="C892" s="169"/>
      <c r="D892" s="169"/>
      <c r="E892" s="164" t="s">
        <v>2274</v>
      </c>
      <c r="F892" s="165" t="n">
        <v>20597</v>
      </c>
      <c r="G892" s="166" t="s">
        <v>2275</v>
      </c>
      <c r="H892" s="165" t="n">
        <v>501157</v>
      </c>
      <c r="I892" s="165" t="s">
        <v>2276</v>
      </c>
      <c r="J892" s="159" t="n">
        <v>8411</v>
      </c>
      <c r="K892" s="165" t="n">
        <v>246226</v>
      </c>
      <c r="L892" s="130"/>
    </row>
    <row r="893" customFormat="false" ht="15.75" hidden="false" customHeight="true" outlineLevel="0" collapsed="false">
      <c r="A893" s="143"/>
      <c r="B893" s="169"/>
      <c r="C893" s="169"/>
      <c r="D893" s="169"/>
      <c r="E893" s="164" t="s">
        <v>1111</v>
      </c>
      <c r="F893" s="165" t="n">
        <v>20618</v>
      </c>
      <c r="G893" s="166" t="s">
        <v>2277</v>
      </c>
      <c r="H893" s="165" t="n">
        <v>509350</v>
      </c>
      <c r="I893" s="165" t="s">
        <v>2278</v>
      </c>
      <c r="J893" s="159" t="n">
        <v>8505</v>
      </c>
      <c r="K893" s="165" t="n">
        <v>288596</v>
      </c>
      <c r="L893" s="130"/>
    </row>
    <row r="894" customFormat="false" ht="15.75" hidden="false" customHeight="true" outlineLevel="0" collapsed="false">
      <c r="A894" s="143"/>
      <c r="B894" s="169"/>
      <c r="C894" s="169"/>
      <c r="D894" s="169"/>
      <c r="E894" s="164" t="s">
        <v>2279</v>
      </c>
      <c r="F894" s="165" t="n">
        <v>20637</v>
      </c>
      <c r="G894" s="166" t="s">
        <v>2280</v>
      </c>
      <c r="H894" s="165" t="n">
        <v>501504</v>
      </c>
      <c r="I894" s="165" t="s">
        <v>2281</v>
      </c>
      <c r="J894" s="159" t="n">
        <v>8417</v>
      </c>
      <c r="K894" s="165" t="n">
        <v>252071</v>
      </c>
      <c r="L894" s="130"/>
    </row>
    <row r="895" customFormat="false" ht="15.75" hidden="false" customHeight="true" outlineLevel="0" collapsed="false">
      <c r="A895" s="143"/>
      <c r="B895" s="169"/>
      <c r="C895" s="169"/>
      <c r="D895" s="169"/>
      <c r="E895" s="164" t="s">
        <v>2282</v>
      </c>
      <c r="F895" s="165" t="n">
        <v>20659</v>
      </c>
      <c r="G895" s="166" t="s">
        <v>2283</v>
      </c>
      <c r="H895" s="165" t="n">
        <v>509217</v>
      </c>
      <c r="I895" s="165" t="s">
        <v>2284</v>
      </c>
      <c r="J895" s="159" t="n">
        <v>8417</v>
      </c>
      <c r="K895" s="165" t="n">
        <v>276437</v>
      </c>
      <c r="L895" s="130"/>
    </row>
    <row r="896" customFormat="false" ht="15.75" hidden="false" customHeight="true" outlineLevel="0" collapsed="false">
      <c r="A896" s="143"/>
      <c r="B896" s="169"/>
      <c r="C896" s="169"/>
      <c r="D896" s="169"/>
      <c r="E896" s="164" t="s">
        <v>2285</v>
      </c>
      <c r="F896" s="165" t="n">
        <v>20965</v>
      </c>
      <c r="G896" s="166" t="s">
        <v>2286</v>
      </c>
      <c r="H896" s="165" t="n">
        <v>500030</v>
      </c>
      <c r="I896" s="165" t="s">
        <v>2287</v>
      </c>
      <c r="J896" s="159" t="n">
        <v>40</v>
      </c>
      <c r="K896" s="165" t="n">
        <v>24015857</v>
      </c>
      <c r="L896" s="130"/>
    </row>
    <row r="897" customFormat="false" ht="15.75" hidden="false" customHeight="true" outlineLevel="0" collapsed="false">
      <c r="A897" s="143"/>
      <c r="B897" s="169"/>
      <c r="C897" s="169"/>
      <c r="D897" s="169"/>
      <c r="E897" s="164" t="s">
        <v>2288</v>
      </c>
      <c r="F897" s="165" t="n">
        <v>20966</v>
      </c>
      <c r="G897" s="166" t="s">
        <v>2289</v>
      </c>
      <c r="H897" s="165" t="n">
        <v>501203</v>
      </c>
      <c r="I897" s="165" t="s">
        <v>2290</v>
      </c>
      <c r="J897" s="159" t="n">
        <v>8417</v>
      </c>
      <c r="K897" s="165" t="n">
        <v>223742</v>
      </c>
      <c r="L897" s="130"/>
    </row>
    <row r="898" customFormat="false" ht="15.75" hidden="false" customHeight="true" outlineLevel="0" collapsed="false">
      <c r="A898" s="143"/>
      <c r="B898" s="169"/>
      <c r="C898" s="169"/>
      <c r="D898" s="169"/>
      <c r="E898" s="164" t="s">
        <v>2291</v>
      </c>
      <c r="F898" s="165" t="n">
        <v>21180</v>
      </c>
      <c r="G898" s="166" t="s">
        <v>2292</v>
      </c>
      <c r="H898" s="165" t="n">
        <v>509328</v>
      </c>
      <c r="I898" s="165" t="s">
        <v>2293</v>
      </c>
      <c r="J898" s="159" t="n">
        <v>8416</v>
      </c>
      <c r="K898" s="165" t="n">
        <v>256391</v>
      </c>
      <c r="L898" s="130"/>
    </row>
    <row r="899" customFormat="false" ht="15.75" hidden="false" customHeight="true" outlineLevel="0" collapsed="false">
      <c r="A899" s="143"/>
      <c r="B899" s="169"/>
      <c r="C899" s="169"/>
      <c r="D899" s="169"/>
      <c r="E899" s="164" t="s">
        <v>2294</v>
      </c>
      <c r="F899" s="165" t="n">
        <v>21220</v>
      </c>
      <c r="G899" s="166" t="s">
        <v>2295</v>
      </c>
      <c r="H899" s="165" t="n">
        <v>500077</v>
      </c>
      <c r="I899" s="165" t="s">
        <v>2296</v>
      </c>
      <c r="J899" s="159" t="n">
        <v>40</v>
      </c>
      <c r="K899" s="165" t="n">
        <v>24010174</v>
      </c>
      <c r="L899" s="130"/>
    </row>
    <row r="900" customFormat="false" ht="15.75" hidden="false" customHeight="true" outlineLevel="0" collapsed="false">
      <c r="A900" s="143"/>
      <c r="B900" s="165"/>
      <c r="C900" s="165"/>
      <c r="D900" s="166"/>
      <c r="E900" s="164" t="s">
        <v>2297</v>
      </c>
      <c r="F900" s="165" t="n">
        <v>21349</v>
      </c>
      <c r="G900" s="166" t="s">
        <v>2298</v>
      </c>
      <c r="H900" s="165" t="n">
        <v>509216</v>
      </c>
      <c r="I900" s="165" t="s">
        <v>2299</v>
      </c>
      <c r="J900" s="165" t="n">
        <v>8548</v>
      </c>
      <c r="K900" s="165" t="n">
        <v>250048</v>
      </c>
      <c r="L900" s="130"/>
    </row>
    <row r="901" customFormat="false" ht="15.75" hidden="false" customHeight="true" outlineLevel="0" collapsed="false">
      <c r="A901" s="143"/>
      <c r="B901" s="165"/>
      <c r="C901" s="165"/>
      <c r="D901" s="166"/>
      <c r="E901" s="164" t="s">
        <v>2188</v>
      </c>
      <c r="F901" s="165" t="n">
        <v>21357</v>
      </c>
      <c r="G901" s="166" t="s">
        <v>2300</v>
      </c>
      <c r="H901" s="165" t="n">
        <v>500091</v>
      </c>
      <c r="I901" s="165" t="s">
        <v>2301</v>
      </c>
      <c r="J901" s="165" t="n">
        <v>40</v>
      </c>
      <c r="K901" s="165" t="n">
        <v>24191044</v>
      </c>
      <c r="L901" s="130"/>
    </row>
    <row r="902" customFormat="false" ht="15.75" hidden="false" customHeight="true" outlineLevel="0" collapsed="false">
      <c r="A902" s="143"/>
      <c r="B902" s="165"/>
      <c r="C902" s="165"/>
      <c r="D902" s="166"/>
      <c r="E902" s="164" t="s">
        <v>2302</v>
      </c>
      <c r="F902" s="165" t="n">
        <v>21549</v>
      </c>
      <c r="G902" s="166" t="s">
        <v>2303</v>
      </c>
      <c r="H902" s="165" t="n">
        <v>501202</v>
      </c>
      <c r="I902" s="165" t="s">
        <v>2304</v>
      </c>
      <c r="J902" s="165" t="n">
        <v>8416</v>
      </c>
      <c r="K902" s="165" t="n">
        <v>237040</v>
      </c>
      <c r="L902" s="130"/>
    </row>
    <row r="903" customFormat="false" ht="15.75" hidden="false" customHeight="true" outlineLevel="0" collapsed="false">
      <c r="A903" s="143"/>
      <c r="B903" s="165"/>
      <c r="C903" s="165"/>
      <c r="D903" s="166"/>
      <c r="E903" s="164" t="s">
        <v>2305</v>
      </c>
      <c r="F903" s="165" t="n">
        <v>21608</v>
      </c>
      <c r="G903" s="166" t="s">
        <v>2306</v>
      </c>
      <c r="H903" s="165" t="n">
        <v>500030</v>
      </c>
      <c r="I903" s="165" t="s">
        <v>2307</v>
      </c>
      <c r="J903" s="165"/>
      <c r="K903" s="165" t="n">
        <v>8341220047</v>
      </c>
      <c r="L903" s="130"/>
    </row>
    <row r="904" customFormat="false" ht="15.75" hidden="false" customHeight="true" outlineLevel="0" collapsed="false">
      <c r="A904" s="143"/>
      <c r="B904" s="165"/>
      <c r="C904" s="165"/>
      <c r="D904" s="166"/>
      <c r="E904" s="164" t="s">
        <v>2308</v>
      </c>
      <c r="F904" s="165" t="n">
        <v>21655</v>
      </c>
      <c r="G904" s="166" t="s">
        <v>2309</v>
      </c>
      <c r="H904" s="165" t="n">
        <v>501503</v>
      </c>
      <c r="I904" s="165" t="s">
        <v>2310</v>
      </c>
      <c r="J904" s="165" t="n">
        <v>8790</v>
      </c>
      <c r="K904" s="165" t="n">
        <v>658585</v>
      </c>
      <c r="L904" s="130"/>
    </row>
    <row r="905" customFormat="false" ht="15.75" hidden="false" customHeight="true" outlineLevel="0" collapsed="false">
      <c r="A905" s="143"/>
      <c r="B905" s="165"/>
      <c r="C905" s="165"/>
      <c r="D905" s="166"/>
      <c r="E905" s="164" t="s">
        <v>2311</v>
      </c>
      <c r="F905" s="165" t="n">
        <v>21830</v>
      </c>
      <c r="G905" s="166" t="s">
        <v>2312</v>
      </c>
      <c r="H905" s="165" t="n">
        <v>501101</v>
      </c>
      <c r="I905" s="165" t="s">
        <v>2313</v>
      </c>
      <c r="J905" s="165" t="n">
        <v>8416</v>
      </c>
      <c r="K905" s="165" t="n">
        <v>255714</v>
      </c>
      <c r="L905" s="130"/>
    </row>
    <row r="906" customFormat="false" ht="15.75" hidden="false" customHeight="true" outlineLevel="0" collapsed="false">
      <c r="A906" s="143"/>
      <c r="B906" s="165"/>
      <c r="C906" s="165"/>
      <c r="D906" s="166"/>
      <c r="E906" s="164" t="s">
        <v>2314</v>
      </c>
      <c r="F906" s="165" t="n">
        <v>21948</v>
      </c>
      <c r="G906" s="166" t="s">
        <v>2315</v>
      </c>
      <c r="H906" s="165" t="n">
        <v>509207</v>
      </c>
      <c r="I906" s="165" t="s">
        <v>2316</v>
      </c>
      <c r="J906" s="165" t="n">
        <v>8548</v>
      </c>
      <c r="K906" s="165" t="n">
        <v>247111</v>
      </c>
      <c r="L906" s="130"/>
    </row>
    <row r="907" customFormat="false" ht="15.75" hidden="false" customHeight="true" outlineLevel="0" collapsed="false">
      <c r="A907" s="143"/>
      <c r="B907" s="165"/>
      <c r="C907" s="165"/>
      <c r="D907" s="166"/>
      <c r="E907" s="164" t="s">
        <v>2317</v>
      </c>
      <c r="F907" s="165" t="n">
        <v>21977</v>
      </c>
      <c r="G907" s="166" t="s">
        <v>2318</v>
      </c>
      <c r="H907" s="165" t="n">
        <v>509336</v>
      </c>
      <c r="I907" s="165" t="s">
        <v>2319</v>
      </c>
      <c r="J907" s="165"/>
      <c r="K907" s="165" t="n">
        <v>7995794827</v>
      </c>
      <c r="L907" s="130"/>
    </row>
    <row r="908" customFormat="false" ht="15.75" hidden="false" customHeight="true" outlineLevel="0" collapsed="false">
      <c r="A908" s="143"/>
      <c r="B908" s="165"/>
      <c r="C908" s="165"/>
      <c r="D908" s="166"/>
      <c r="E908" s="164" t="s">
        <v>2320</v>
      </c>
      <c r="F908" s="165" t="n">
        <v>21989</v>
      </c>
      <c r="G908" s="166" t="s">
        <v>2321</v>
      </c>
      <c r="H908" s="165" t="n">
        <v>509217</v>
      </c>
      <c r="I908" s="165" t="s">
        <v>2322</v>
      </c>
      <c r="J908" s="165" t="n">
        <v>8417</v>
      </c>
      <c r="K908" s="165" t="n">
        <v>9502154746</v>
      </c>
      <c r="L908" s="130"/>
    </row>
    <row r="909" customFormat="false" ht="15.75" hidden="false" customHeight="true" outlineLevel="0" collapsed="false">
      <c r="A909" s="143"/>
      <c r="B909" s="165"/>
      <c r="C909" s="165"/>
      <c r="D909" s="166"/>
      <c r="E909" s="164" t="s">
        <v>2323</v>
      </c>
      <c r="F909" s="165" t="n">
        <v>61700</v>
      </c>
      <c r="G909" s="166" t="s">
        <v>2324</v>
      </c>
      <c r="H909" s="165" t="n">
        <v>500030</v>
      </c>
      <c r="I909" s="165" t="s">
        <v>2325</v>
      </c>
      <c r="J909" s="165" t="n">
        <v>40</v>
      </c>
      <c r="K909" s="165" t="n">
        <v>24581387</v>
      </c>
      <c r="L909" s="130"/>
    </row>
    <row r="910" customFormat="false" ht="15.75" hidden="false" customHeight="true" outlineLevel="0" collapsed="false">
      <c r="A910" s="143"/>
      <c r="B910" s="165"/>
      <c r="C910" s="165"/>
      <c r="D910" s="166"/>
      <c r="E910" s="164" t="s">
        <v>2326</v>
      </c>
      <c r="F910" s="165" t="n">
        <v>61992</v>
      </c>
      <c r="G910" s="166" t="s">
        <v>2327</v>
      </c>
      <c r="H910" s="165" t="n">
        <v>501101</v>
      </c>
      <c r="I910" s="165" t="s">
        <v>2328</v>
      </c>
      <c r="J910" s="165" t="n">
        <v>8416</v>
      </c>
      <c r="K910" s="165" t="n">
        <v>255404</v>
      </c>
      <c r="L910" s="130"/>
    </row>
    <row r="911" customFormat="false" ht="15.75" hidden="false" customHeight="true" outlineLevel="0" collapsed="false">
      <c r="A911" s="143"/>
      <c r="B911" s="165"/>
      <c r="C911" s="165"/>
      <c r="D911" s="166"/>
      <c r="E911" s="164" t="s">
        <v>2329</v>
      </c>
      <c r="F911" s="165" t="n">
        <v>62522</v>
      </c>
      <c r="G911" s="166" t="s">
        <v>2330</v>
      </c>
      <c r="H911" s="165" t="n">
        <v>501101</v>
      </c>
      <c r="I911" s="165" t="s">
        <v>2331</v>
      </c>
      <c r="J911" s="165"/>
      <c r="K911" s="165" t="n">
        <v>6303224308</v>
      </c>
      <c r="L911" s="130"/>
    </row>
    <row r="912" customFormat="false" ht="15.75" hidden="false" customHeight="true" outlineLevel="0" collapsed="false">
      <c r="A912" s="143"/>
      <c r="B912" s="165"/>
      <c r="C912" s="165"/>
      <c r="D912" s="166"/>
      <c r="E912" s="164" t="s">
        <v>2332</v>
      </c>
      <c r="F912" s="165" t="n">
        <v>63424</v>
      </c>
      <c r="G912" s="166" t="s">
        <v>2333</v>
      </c>
      <c r="H912" s="165" t="n">
        <v>509216</v>
      </c>
      <c r="I912" s="165" t="s">
        <v>2334</v>
      </c>
      <c r="J912" s="165"/>
      <c r="K912" s="165" t="n">
        <v>9908363645</v>
      </c>
      <c r="L912" s="130"/>
    </row>
    <row r="913" customFormat="false" ht="15.75" hidden="false" customHeight="true" outlineLevel="0" collapsed="false">
      <c r="A913" s="143"/>
      <c r="B913" s="165"/>
      <c r="C913" s="165"/>
      <c r="D913" s="166"/>
      <c r="E913" s="174" t="s">
        <v>2335</v>
      </c>
      <c r="F913" s="171" t="n">
        <v>63906</v>
      </c>
      <c r="G913" s="124" t="s">
        <v>2336</v>
      </c>
      <c r="H913" s="171" t="n">
        <v>500003</v>
      </c>
      <c r="I913" s="171" t="s">
        <v>2337</v>
      </c>
      <c r="J913" s="171" t="n">
        <v>40</v>
      </c>
      <c r="K913" s="171" t="n">
        <v>27883146</v>
      </c>
      <c r="L913" s="128"/>
    </row>
    <row r="914" customFormat="false" ht="15.75" hidden="false" customHeight="true" outlineLevel="0" collapsed="false">
      <c r="A914" s="176"/>
      <c r="B914" s="176"/>
      <c r="C914" s="176"/>
      <c r="D914" s="176"/>
      <c r="E914" s="176"/>
      <c r="F914" s="176"/>
      <c r="G914" s="176"/>
      <c r="H914" s="176"/>
      <c r="I914" s="176"/>
      <c r="J914" s="176"/>
      <c r="K914" s="176"/>
      <c r="L914" s="130"/>
    </row>
    <row r="915" customFormat="false" ht="15.75" hidden="false" customHeight="true" outlineLevel="0" collapsed="false">
      <c r="A915" s="147" t="s">
        <v>2338</v>
      </c>
      <c r="B915" s="147"/>
      <c r="C915" s="147"/>
      <c r="D915" s="144" t="s">
        <v>2339</v>
      </c>
      <c r="E915" s="164" t="s">
        <v>2340</v>
      </c>
      <c r="F915" s="165" t="n">
        <v>1373</v>
      </c>
      <c r="G915" s="166" t="s">
        <v>2341</v>
      </c>
      <c r="H915" s="165" t="n">
        <v>500003</v>
      </c>
      <c r="I915" s="166" t="s">
        <v>2342</v>
      </c>
      <c r="J915" s="159" t="n">
        <v>40</v>
      </c>
      <c r="K915" s="165" t="n">
        <v>27703320</v>
      </c>
      <c r="L915" s="130"/>
    </row>
    <row r="916" customFormat="false" ht="15.75" hidden="false" customHeight="true" outlineLevel="0" collapsed="false">
      <c r="A916" s="147"/>
      <c r="B916" s="147"/>
      <c r="C916" s="147"/>
      <c r="D916" s="144"/>
      <c r="E916" s="164" t="s">
        <v>2343</v>
      </c>
      <c r="F916" s="166" t="n">
        <v>2728</v>
      </c>
      <c r="G916" s="166" t="s">
        <v>2344</v>
      </c>
      <c r="H916" s="166" t="n">
        <v>500016</v>
      </c>
      <c r="I916" s="166" t="s">
        <v>2345</v>
      </c>
      <c r="J916" s="159" t="n">
        <v>4000</v>
      </c>
      <c r="K916" s="165" t="n">
        <v>23753511</v>
      </c>
      <c r="L916" s="130"/>
    </row>
    <row r="917" customFormat="false" ht="15.75" hidden="false" customHeight="true" outlineLevel="0" collapsed="false">
      <c r="A917" s="147"/>
      <c r="B917" s="147"/>
      <c r="C917" s="147"/>
      <c r="D917" s="144"/>
      <c r="E917" s="164" t="s">
        <v>2346</v>
      </c>
      <c r="F917" s="165" t="n">
        <v>2772</v>
      </c>
      <c r="G917" s="166" t="s">
        <v>2347</v>
      </c>
      <c r="H917" s="165" t="n">
        <v>500023</v>
      </c>
      <c r="I917" s="165" t="s">
        <v>2348</v>
      </c>
      <c r="J917" s="159" t="n">
        <v>40</v>
      </c>
      <c r="K917" s="165" t="n">
        <v>27510271</v>
      </c>
      <c r="L917" s="130"/>
    </row>
    <row r="918" customFormat="false" ht="15.75" hidden="false" customHeight="true" outlineLevel="0" collapsed="false">
      <c r="A918" s="147"/>
      <c r="B918" s="147"/>
      <c r="C918" s="147"/>
      <c r="D918" s="144"/>
      <c r="E918" s="164" t="s">
        <v>2349</v>
      </c>
      <c r="F918" s="166" t="n">
        <v>2788</v>
      </c>
      <c r="G918" s="166" t="s">
        <v>2350</v>
      </c>
      <c r="H918" s="166" t="n">
        <v>500003</v>
      </c>
      <c r="I918" s="166" t="s">
        <v>2351</v>
      </c>
      <c r="J918" s="159" t="n">
        <v>4000</v>
      </c>
      <c r="K918" s="165" t="n">
        <v>27533879</v>
      </c>
      <c r="L918" s="130"/>
    </row>
    <row r="919" customFormat="false" ht="15.75" hidden="false" customHeight="true" outlineLevel="0" collapsed="false">
      <c r="A919" s="147"/>
      <c r="B919" s="147"/>
      <c r="C919" s="147"/>
      <c r="D919" s="144"/>
      <c r="E919" s="164" t="s">
        <v>2352</v>
      </c>
      <c r="F919" s="165" t="n">
        <v>2802</v>
      </c>
      <c r="G919" s="166" t="s">
        <v>2353</v>
      </c>
      <c r="H919" s="165" t="n">
        <v>500015</v>
      </c>
      <c r="I919" s="165" t="s">
        <v>2354</v>
      </c>
      <c r="J919" s="159" t="n">
        <v>40</v>
      </c>
      <c r="K919" s="165" t="n">
        <v>27741315</v>
      </c>
      <c r="L919" s="130"/>
    </row>
    <row r="920" customFormat="false" ht="15.75" hidden="false" customHeight="true" outlineLevel="0" collapsed="false">
      <c r="A920" s="143"/>
      <c r="B920" s="166"/>
      <c r="C920" s="166"/>
      <c r="D920" s="169"/>
      <c r="E920" s="164" t="s">
        <v>2355</v>
      </c>
      <c r="F920" s="165" t="n">
        <v>3032</v>
      </c>
      <c r="G920" s="166" t="s">
        <v>2356</v>
      </c>
      <c r="H920" s="165" t="n">
        <v>500003</v>
      </c>
      <c r="I920" s="165" t="s">
        <v>2357</v>
      </c>
      <c r="J920" s="159" t="n">
        <v>40</v>
      </c>
      <c r="K920" s="165" t="n">
        <v>27543331</v>
      </c>
      <c r="L920" s="130"/>
    </row>
    <row r="921" customFormat="false" ht="15.75" hidden="false" customHeight="true" outlineLevel="0" collapsed="false">
      <c r="A921" s="143"/>
      <c r="B921" s="166"/>
      <c r="C921" s="166"/>
      <c r="D921" s="166"/>
      <c r="E921" s="164" t="s">
        <v>2358</v>
      </c>
      <c r="F921" s="166" t="n">
        <v>4156</v>
      </c>
      <c r="G921" s="166" t="s">
        <v>2359</v>
      </c>
      <c r="H921" s="166" t="n">
        <v>500003</v>
      </c>
      <c r="I921" s="166" t="s">
        <v>2360</v>
      </c>
      <c r="J921" s="159" t="n">
        <v>40</v>
      </c>
      <c r="K921" s="165" t="n">
        <v>27900455</v>
      </c>
      <c r="L921" s="130"/>
    </row>
    <row r="922" customFormat="false" ht="15.75" hidden="false" customHeight="true" outlineLevel="0" collapsed="false">
      <c r="A922" s="143"/>
      <c r="B922" s="166"/>
      <c r="C922" s="166"/>
      <c r="D922" s="169"/>
      <c r="E922" s="164" t="s">
        <v>2361</v>
      </c>
      <c r="F922" s="165" t="n">
        <v>6645</v>
      </c>
      <c r="G922" s="166" t="s">
        <v>2362</v>
      </c>
      <c r="H922" s="165" t="n">
        <v>500026</v>
      </c>
      <c r="I922" s="165" t="s">
        <v>2363</v>
      </c>
      <c r="J922" s="159" t="n">
        <v>40</v>
      </c>
      <c r="K922" s="165" t="n">
        <v>27732444</v>
      </c>
      <c r="L922" s="130"/>
    </row>
    <row r="923" customFormat="false" ht="15.75" hidden="false" customHeight="true" outlineLevel="0" collapsed="false">
      <c r="A923" s="143"/>
      <c r="B923" s="166"/>
      <c r="C923" s="166"/>
      <c r="D923" s="169"/>
      <c r="E923" s="164" t="s">
        <v>2364</v>
      </c>
      <c r="F923" s="165" t="n">
        <v>7111</v>
      </c>
      <c r="G923" s="166" t="s">
        <v>2365</v>
      </c>
      <c r="H923" s="165" t="n">
        <v>500009</v>
      </c>
      <c r="I923" s="165" t="s">
        <v>2366</v>
      </c>
      <c r="J923" s="159" t="n">
        <v>40</v>
      </c>
      <c r="K923" s="165" t="n">
        <v>29555923</v>
      </c>
      <c r="L923" s="130"/>
    </row>
    <row r="924" customFormat="false" ht="15.75" hidden="false" customHeight="true" outlineLevel="0" collapsed="false">
      <c r="A924" s="143"/>
      <c r="B924" s="166"/>
      <c r="C924" s="166"/>
      <c r="D924" s="166"/>
      <c r="E924" s="164" t="s">
        <v>2367</v>
      </c>
      <c r="F924" s="166" t="n">
        <v>7112</v>
      </c>
      <c r="G924" s="166" t="s">
        <v>2368</v>
      </c>
      <c r="H924" s="166" t="n">
        <v>500017</v>
      </c>
      <c r="I924" s="166" t="s">
        <v>2369</v>
      </c>
      <c r="J924" s="159" t="n">
        <v>40</v>
      </c>
      <c r="K924" s="165" t="n">
        <v>27005642</v>
      </c>
      <c r="L924" s="130"/>
    </row>
    <row r="925" customFormat="false" ht="15.75" hidden="false" customHeight="true" outlineLevel="0" collapsed="false">
      <c r="A925" s="143"/>
      <c r="B925" s="166"/>
      <c r="C925" s="166"/>
      <c r="D925" s="169"/>
      <c r="E925" s="164" t="s">
        <v>2370</v>
      </c>
      <c r="F925" s="165" t="n">
        <v>8779</v>
      </c>
      <c r="G925" s="166" t="s">
        <v>2371</v>
      </c>
      <c r="H925" s="165" t="n">
        <v>500003</v>
      </c>
      <c r="I925" s="165" t="s">
        <v>2372</v>
      </c>
      <c r="J925" s="159" t="n">
        <v>40</v>
      </c>
      <c r="K925" s="165" t="n">
        <v>23460900</v>
      </c>
      <c r="L925" s="130"/>
    </row>
    <row r="926" customFormat="false" ht="15.75" hidden="false" customHeight="true" outlineLevel="0" collapsed="false">
      <c r="A926" s="143"/>
      <c r="B926" s="166"/>
      <c r="C926" s="166"/>
      <c r="D926" s="169"/>
      <c r="E926" s="164" t="s">
        <v>2373</v>
      </c>
      <c r="F926" s="165" t="n">
        <v>10676</v>
      </c>
      <c r="G926" s="166" t="s">
        <v>2374</v>
      </c>
      <c r="H926" s="165" t="n">
        <v>500016</v>
      </c>
      <c r="I926" s="165" t="s">
        <v>2375</v>
      </c>
      <c r="J926" s="159" t="n">
        <v>40</v>
      </c>
      <c r="K926" s="165" t="n">
        <v>27767873</v>
      </c>
      <c r="L926" s="130"/>
    </row>
    <row r="927" customFormat="false" ht="15.75" hidden="false" customHeight="true" outlineLevel="0" collapsed="false">
      <c r="A927" s="143"/>
      <c r="B927" s="169"/>
      <c r="C927" s="169"/>
      <c r="D927" s="169"/>
      <c r="E927" s="164" t="s">
        <v>2376</v>
      </c>
      <c r="F927" s="165" t="n">
        <v>12916</v>
      </c>
      <c r="G927" s="166" t="s">
        <v>2377</v>
      </c>
      <c r="H927" s="165" t="n">
        <v>500061</v>
      </c>
      <c r="I927" s="165" t="s">
        <v>2378</v>
      </c>
      <c r="J927" s="159" t="n">
        <v>40</v>
      </c>
      <c r="K927" s="165" t="n">
        <v>27075191</v>
      </c>
      <c r="L927" s="130"/>
    </row>
    <row r="928" customFormat="false" ht="15.75" hidden="false" customHeight="true" outlineLevel="0" collapsed="false">
      <c r="A928" s="143"/>
      <c r="B928" s="169"/>
      <c r="C928" s="169"/>
      <c r="D928" s="169"/>
      <c r="E928" s="164" t="s">
        <v>2379</v>
      </c>
      <c r="F928" s="165" t="n">
        <v>12917</v>
      </c>
      <c r="G928" s="166" t="s">
        <v>2380</v>
      </c>
      <c r="H928" s="165" t="n">
        <v>500020</v>
      </c>
      <c r="I928" s="165" t="s">
        <v>2381</v>
      </c>
      <c r="J928" s="159" t="n">
        <v>40</v>
      </c>
      <c r="K928" s="165" t="n">
        <v>27676535</v>
      </c>
      <c r="L928" s="130"/>
    </row>
    <row r="929" customFormat="false" ht="15.75" hidden="false" customHeight="true" outlineLevel="0" collapsed="false">
      <c r="A929" s="143"/>
      <c r="B929" s="169"/>
      <c r="C929" s="169"/>
      <c r="D929" s="169"/>
      <c r="E929" s="164" t="s">
        <v>2382</v>
      </c>
      <c r="F929" s="165" t="n">
        <v>12989</v>
      </c>
      <c r="G929" s="166" t="s">
        <v>2383</v>
      </c>
      <c r="H929" s="165" t="n">
        <v>500048</v>
      </c>
      <c r="I929" s="165" t="s">
        <v>2384</v>
      </c>
      <c r="J929" s="159" t="n">
        <v>40</v>
      </c>
      <c r="K929" s="165" t="n">
        <v>27666616</v>
      </c>
      <c r="L929" s="130"/>
    </row>
    <row r="930" customFormat="false" ht="15.75" hidden="false" customHeight="true" outlineLevel="0" collapsed="false">
      <c r="A930" s="143"/>
      <c r="B930" s="169"/>
      <c r="C930" s="169"/>
      <c r="D930" s="169"/>
      <c r="E930" s="164" t="s">
        <v>2385</v>
      </c>
      <c r="F930" s="165" t="n">
        <v>13482</v>
      </c>
      <c r="G930" s="166" t="s">
        <v>2386</v>
      </c>
      <c r="H930" s="165" t="n">
        <v>500003</v>
      </c>
      <c r="I930" s="165" t="s">
        <v>2387</v>
      </c>
      <c r="J930" s="159" t="n">
        <v>40</v>
      </c>
      <c r="K930" s="165" t="n">
        <v>27710728</v>
      </c>
      <c r="L930" s="130"/>
    </row>
    <row r="931" customFormat="false" ht="15.75" hidden="false" customHeight="true" outlineLevel="0" collapsed="false">
      <c r="A931" s="143"/>
      <c r="B931" s="169"/>
      <c r="C931" s="169"/>
      <c r="D931" s="169"/>
      <c r="E931" s="164" t="s">
        <v>2388</v>
      </c>
      <c r="F931" s="165" t="n">
        <v>16432</v>
      </c>
      <c r="G931" s="166" t="s">
        <v>2389</v>
      </c>
      <c r="H931" s="165" t="n">
        <v>500001</v>
      </c>
      <c r="I931" s="165" t="s">
        <v>2390</v>
      </c>
      <c r="J931" s="159" t="n">
        <v>40</v>
      </c>
      <c r="K931" s="165" t="n">
        <v>27803316</v>
      </c>
      <c r="L931" s="130"/>
    </row>
    <row r="932" customFormat="false" ht="15.75" hidden="false" customHeight="true" outlineLevel="0" collapsed="false">
      <c r="A932" s="143"/>
      <c r="B932" s="169"/>
      <c r="C932" s="169"/>
      <c r="D932" s="169"/>
      <c r="E932" s="164" t="s">
        <v>2391</v>
      </c>
      <c r="F932" s="165" t="n">
        <v>18276</v>
      </c>
      <c r="G932" s="166" t="s">
        <v>2392</v>
      </c>
      <c r="H932" s="165" t="n">
        <v>500082</v>
      </c>
      <c r="I932" s="165" t="s">
        <v>2393</v>
      </c>
      <c r="J932" s="159" t="n">
        <v>40</v>
      </c>
      <c r="K932" s="165" t="n">
        <v>23335171</v>
      </c>
      <c r="L932" s="130"/>
    </row>
    <row r="933" customFormat="false" ht="15.75" hidden="false" customHeight="true" outlineLevel="0" collapsed="false">
      <c r="A933" s="143"/>
      <c r="B933" s="169"/>
      <c r="C933" s="169"/>
      <c r="D933" s="169"/>
      <c r="E933" s="164" t="s">
        <v>2394</v>
      </c>
      <c r="F933" s="165" t="n">
        <v>20063</v>
      </c>
      <c r="G933" s="166" t="s">
        <v>2395</v>
      </c>
      <c r="H933" s="165" t="n">
        <v>500082</v>
      </c>
      <c r="I933" s="165" t="s">
        <v>2396</v>
      </c>
      <c r="J933" s="159" t="n">
        <v>40</v>
      </c>
      <c r="K933" s="165" t="n">
        <v>23404332</v>
      </c>
      <c r="L933" s="130"/>
    </row>
    <row r="934" customFormat="false" ht="15.75" hidden="false" customHeight="true" outlineLevel="0" collapsed="false">
      <c r="A934" s="143"/>
      <c r="B934" s="169"/>
      <c r="C934" s="169"/>
      <c r="D934" s="169"/>
      <c r="E934" s="164" t="s">
        <v>2397</v>
      </c>
      <c r="F934" s="165" t="n">
        <v>20081</v>
      </c>
      <c r="G934" s="166" t="s">
        <v>2398</v>
      </c>
      <c r="H934" s="165" t="n">
        <v>500003</v>
      </c>
      <c r="I934" s="165" t="s">
        <v>2399</v>
      </c>
      <c r="J934" s="159" t="n">
        <v>40</v>
      </c>
      <c r="K934" s="165" t="n">
        <v>27812347</v>
      </c>
      <c r="L934" s="130"/>
    </row>
    <row r="935" customFormat="false" ht="15.75" hidden="false" customHeight="true" outlineLevel="0" collapsed="false">
      <c r="A935" s="143"/>
      <c r="B935" s="169"/>
      <c r="C935" s="169"/>
      <c r="D935" s="169"/>
      <c r="E935" s="164" t="s">
        <v>2400</v>
      </c>
      <c r="F935" s="165" t="n">
        <v>20082</v>
      </c>
      <c r="G935" s="166" t="s">
        <v>2401</v>
      </c>
      <c r="H935" s="165" t="n">
        <v>500017</v>
      </c>
      <c r="I935" s="165" t="s">
        <v>2402</v>
      </c>
      <c r="J935" s="159" t="n">
        <v>40</v>
      </c>
      <c r="K935" s="165" t="n">
        <v>27001015</v>
      </c>
      <c r="L935" s="130"/>
    </row>
    <row r="936" customFormat="false" ht="15.75" hidden="false" customHeight="true" outlineLevel="0" collapsed="false">
      <c r="A936" s="143"/>
      <c r="B936" s="169"/>
      <c r="C936" s="169"/>
      <c r="D936" s="169"/>
      <c r="E936" s="164" t="s">
        <v>2403</v>
      </c>
      <c r="F936" s="165" t="n">
        <v>20095</v>
      </c>
      <c r="G936" s="166" t="s">
        <v>2404</v>
      </c>
      <c r="H936" s="165" t="n">
        <v>500044</v>
      </c>
      <c r="I936" s="165" t="s">
        <v>2405</v>
      </c>
      <c r="J936" s="159" t="n">
        <v>40</v>
      </c>
      <c r="K936" s="165" t="n">
        <v>27617489</v>
      </c>
      <c r="L936" s="130"/>
    </row>
    <row r="937" customFormat="false" ht="15.75" hidden="false" customHeight="true" outlineLevel="0" collapsed="false">
      <c r="A937" s="143"/>
      <c r="B937" s="169"/>
      <c r="C937" s="169"/>
      <c r="D937" s="169"/>
      <c r="E937" s="164" t="s">
        <v>2406</v>
      </c>
      <c r="F937" s="165" t="n">
        <v>20244</v>
      </c>
      <c r="G937" s="166" t="s">
        <v>2407</v>
      </c>
      <c r="H937" s="165" t="n">
        <v>500025</v>
      </c>
      <c r="I937" s="165" t="s">
        <v>2408</v>
      </c>
      <c r="J937" s="159" t="n">
        <v>40</v>
      </c>
      <c r="K937" s="165" t="n">
        <v>27821154</v>
      </c>
      <c r="L937" s="130"/>
    </row>
    <row r="938" customFormat="false" ht="15.75" hidden="false" customHeight="true" outlineLevel="0" collapsed="false">
      <c r="A938" s="143"/>
      <c r="B938" s="169"/>
      <c r="C938" s="169"/>
      <c r="D938" s="169"/>
      <c r="E938" s="164" t="s">
        <v>2409</v>
      </c>
      <c r="F938" s="165" t="n">
        <v>20256</v>
      </c>
      <c r="G938" s="166" t="s">
        <v>2410</v>
      </c>
      <c r="H938" s="165" t="n">
        <v>500080</v>
      </c>
      <c r="I938" s="165" t="s">
        <v>2411</v>
      </c>
      <c r="J938" s="159" t="n">
        <v>40</v>
      </c>
      <c r="K938" s="165" t="n">
        <v>27534223</v>
      </c>
      <c r="L938" s="130"/>
    </row>
    <row r="939" customFormat="false" ht="15.75" hidden="false" customHeight="true" outlineLevel="0" collapsed="false">
      <c r="A939" s="143"/>
      <c r="B939" s="169"/>
      <c r="C939" s="169"/>
      <c r="D939" s="169"/>
      <c r="E939" s="164" t="s">
        <v>2412</v>
      </c>
      <c r="F939" s="165" t="n">
        <v>20299</v>
      </c>
      <c r="G939" s="166" t="s">
        <v>2413</v>
      </c>
      <c r="H939" s="165" t="n">
        <v>500016</v>
      </c>
      <c r="I939" s="165" t="s">
        <v>2414</v>
      </c>
      <c r="J939" s="159" t="n">
        <v>40</v>
      </c>
      <c r="K939" s="165" t="n">
        <v>27767981</v>
      </c>
      <c r="L939" s="130"/>
    </row>
    <row r="940" customFormat="false" ht="15.75" hidden="false" customHeight="true" outlineLevel="0" collapsed="false">
      <c r="A940" s="143"/>
      <c r="B940" s="169"/>
      <c r="C940" s="169"/>
      <c r="D940" s="169"/>
      <c r="E940" s="164" t="s">
        <v>2415</v>
      </c>
      <c r="F940" s="165" t="n">
        <v>20304</v>
      </c>
      <c r="G940" s="166" t="s">
        <v>2416</v>
      </c>
      <c r="H940" s="165" t="n">
        <v>500025</v>
      </c>
      <c r="I940" s="165" t="s">
        <v>2417</v>
      </c>
      <c r="J940" s="159" t="n">
        <v>40</v>
      </c>
      <c r="K940" s="165" t="n">
        <v>27075772</v>
      </c>
      <c r="L940" s="130"/>
    </row>
    <row r="941" customFormat="false" ht="15.75" hidden="false" customHeight="true" outlineLevel="0" collapsed="false">
      <c r="A941" s="143"/>
      <c r="B941" s="169"/>
      <c r="C941" s="169"/>
      <c r="D941" s="169"/>
      <c r="E941" s="164" t="s">
        <v>2418</v>
      </c>
      <c r="F941" s="165" t="n">
        <v>20311</v>
      </c>
      <c r="G941" s="166" t="s">
        <v>2419</v>
      </c>
      <c r="H941" s="165" t="n">
        <v>500003</v>
      </c>
      <c r="I941" s="165" t="s">
        <v>2420</v>
      </c>
      <c r="J941" s="159" t="n">
        <v>40</v>
      </c>
      <c r="K941" s="165" t="n">
        <v>27843984</v>
      </c>
      <c r="L941" s="130"/>
    </row>
    <row r="942" customFormat="false" ht="15.75" hidden="false" customHeight="true" outlineLevel="0" collapsed="false">
      <c r="A942" s="143"/>
      <c r="B942" s="169"/>
      <c r="C942" s="169"/>
      <c r="D942" s="169"/>
      <c r="E942" s="164" t="s">
        <v>2421</v>
      </c>
      <c r="F942" s="165" t="n">
        <v>20312</v>
      </c>
      <c r="G942" s="166" t="s">
        <v>2422</v>
      </c>
      <c r="H942" s="165" t="n">
        <v>500380</v>
      </c>
      <c r="I942" s="165" t="s">
        <v>2423</v>
      </c>
      <c r="J942" s="159" t="n">
        <v>40</v>
      </c>
      <c r="K942" s="165" t="n">
        <v>27533888</v>
      </c>
      <c r="L942" s="130"/>
    </row>
    <row r="943" customFormat="false" ht="15.75" hidden="false" customHeight="true" outlineLevel="0" collapsed="false">
      <c r="A943" s="143"/>
      <c r="B943" s="169"/>
      <c r="C943" s="169"/>
      <c r="D943" s="169"/>
      <c r="E943" s="164" t="s">
        <v>2424</v>
      </c>
      <c r="F943" s="165" t="n">
        <v>20471</v>
      </c>
      <c r="G943" s="166" t="s">
        <v>2425</v>
      </c>
      <c r="H943" s="165" t="n">
        <v>500020</v>
      </c>
      <c r="I943" s="165" t="s">
        <v>2426</v>
      </c>
      <c r="J943" s="159" t="n">
        <v>40</v>
      </c>
      <c r="K943" s="165" t="n">
        <v>27617396</v>
      </c>
      <c r="L943" s="130"/>
    </row>
    <row r="944" customFormat="false" ht="15.75" hidden="false" customHeight="true" outlineLevel="0" collapsed="false">
      <c r="A944" s="143"/>
      <c r="B944" s="169"/>
      <c r="C944" s="169"/>
      <c r="D944" s="169"/>
      <c r="E944" s="164" t="s">
        <v>2427</v>
      </c>
      <c r="F944" s="165" t="n">
        <v>20766</v>
      </c>
      <c r="G944" s="166" t="s">
        <v>2428</v>
      </c>
      <c r="H944" s="165" t="n">
        <v>500009</v>
      </c>
      <c r="I944" s="165" t="s">
        <v>2429</v>
      </c>
      <c r="J944" s="159" t="n">
        <v>40</v>
      </c>
      <c r="K944" s="165" t="n">
        <v>27819399</v>
      </c>
      <c r="L944" s="130"/>
    </row>
    <row r="945" customFormat="false" ht="15.75" hidden="false" customHeight="true" outlineLevel="0" collapsed="false">
      <c r="A945" s="143"/>
      <c r="B945" s="169"/>
      <c r="C945" s="169"/>
      <c r="D945" s="169"/>
      <c r="E945" s="164" t="s">
        <v>2430</v>
      </c>
      <c r="F945" s="165" t="n">
        <v>20828</v>
      </c>
      <c r="G945" s="166" t="s">
        <v>2431</v>
      </c>
      <c r="H945" s="165" t="n">
        <v>500003</v>
      </c>
      <c r="I945" s="165" t="s">
        <v>2432</v>
      </c>
      <c r="J945" s="159" t="n">
        <v>40</v>
      </c>
      <c r="K945" s="165" t="n">
        <v>27841161</v>
      </c>
      <c r="L945" s="130"/>
    </row>
    <row r="946" customFormat="false" ht="15.75" hidden="false" customHeight="true" outlineLevel="0" collapsed="false">
      <c r="A946" s="143"/>
      <c r="B946" s="169"/>
      <c r="C946" s="169"/>
      <c r="D946" s="169"/>
      <c r="E946" s="164" t="s">
        <v>2433</v>
      </c>
      <c r="F946" s="165" t="n">
        <v>20981</v>
      </c>
      <c r="G946" s="166" t="s">
        <v>2434</v>
      </c>
      <c r="H946" s="165" t="n">
        <v>500026</v>
      </c>
      <c r="I946" s="165" t="s">
        <v>2435</v>
      </c>
      <c r="J946" s="159" t="n">
        <v>40</v>
      </c>
      <c r="K946" s="165" t="n">
        <v>27716170</v>
      </c>
      <c r="L946" s="130"/>
    </row>
    <row r="947" customFormat="false" ht="15.75" hidden="false" customHeight="true" outlineLevel="0" collapsed="false">
      <c r="A947" s="143"/>
      <c r="B947" s="169"/>
      <c r="C947" s="169"/>
      <c r="D947" s="169"/>
      <c r="E947" s="164" t="s">
        <v>2436</v>
      </c>
      <c r="F947" s="165" t="n">
        <v>40227</v>
      </c>
      <c r="G947" s="166" t="s">
        <v>2437</v>
      </c>
      <c r="H947" s="165" t="n">
        <v>500003</v>
      </c>
      <c r="I947" s="165" t="s">
        <v>2438</v>
      </c>
      <c r="J947" s="159" t="n">
        <v>40</v>
      </c>
      <c r="K947" s="165" t="n">
        <v>27812457</v>
      </c>
      <c r="L947" s="130"/>
    </row>
    <row r="948" customFormat="false" ht="15.75" hidden="false" customHeight="true" outlineLevel="0" collapsed="false">
      <c r="A948" s="143"/>
      <c r="B948" s="169"/>
      <c r="C948" s="169"/>
      <c r="D948" s="169"/>
      <c r="E948" s="164" t="s">
        <v>2439</v>
      </c>
      <c r="F948" s="165" t="n">
        <v>40462</v>
      </c>
      <c r="G948" s="166" t="s">
        <v>2440</v>
      </c>
      <c r="H948" s="165" t="n">
        <v>500026</v>
      </c>
      <c r="I948" s="165" t="s">
        <v>2441</v>
      </c>
      <c r="J948" s="159" t="n">
        <v>40</v>
      </c>
      <c r="K948" s="165" t="n">
        <v>27732472</v>
      </c>
      <c r="L948" s="130"/>
    </row>
    <row r="949" customFormat="false" ht="15.75" hidden="false" customHeight="true" outlineLevel="0" collapsed="false">
      <c r="A949" s="143"/>
      <c r="B949" s="169"/>
      <c r="C949" s="169"/>
      <c r="D949" s="169"/>
      <c r="E949" s="164" t="s">
        <v>2442</v>
      </c>
      <c r="F949" s="165" t="n">
        <v>60427</v>
      </c>
      <c r="G949" s="166" t="s">
        <v>2443</v>
      </c>
      <c r="H949" s="165" t="n">
        <v>500003</v>
      </c>
      <c r="I949" s="165" t="s">
        <v>2444</v>
      </c>
      <c r="J949" s="159" t="n">
        <v>40</v>
      </c>
      <c r="K949" s="165" t="n">
        <v>27891228</v>
      </c>
      <c r="L949" s="130"/>
    </row>
    <row r="950" customFormat="false" ht="15.75" hidden="false" customHeight="true" outlineLevel="0" collapsed="false">
      <c r="A950" s="143"/>
      <c r="B950" s="169"/>
      <c r="C950" s="169"/>
      <c r="D950" s="169"/>
      <c r="E950" s="164" t="s">
        <v>2445</v>
      </c>
      <c r="F950" s="165" t="n">
        <v>61785</v>
      </c>
      <c r="G950" s="166" t="s">
        <v>2446</v>
      </c>
      <c r="H950" s="165" t="n">
        <v>500011</v>
      </c>
      <c r="I950" s="165" t="s">
        <v>2447</v>
      </c>
      <c r="J950" s="159" t="n">
        <v>40</v>
      </c>
      <c r="K950" s="165" t="n">
        <v>27752085</v>
      </c>
      <c r="L950" s="130"/>
    </row>
    <row r="951" customFormat="false" ht="15.75" hidden="false" customHeight="true" outlineLevel="0" collapsed="false">
      <c r="A951" s="143"/>
      <c r="B951" s="169"/>
      <c r="C951" s="169"/>
      <c r="D951" s="169"/>
      <c r="E951" s="164" t="s">
        <v>2448</v>
      </c>
      <c r="F951" s="165" t="n">
        <v>63220</v>
      </c>
      <c r="G951" s="166" t="s">
        <v>2449</v>
      </c>
      <c r="H951" s="165" t="n">
        <v>500017</v>
      </c>
      <c r="I951" s="165" t="s">
        <v>2450</v>
      </c>
      <c r="J951" s="159"/>
      <c r="K951" s="165" t="n">
        <v>7799415582</v>
      </c>
      <c r="L951" s="130"/>
    </row>
    <row r="952" customFormat="false" ht="15.75" hidden="false" customHeight="true" outlineLevel="0" collapsed="false">
      <c r="A952" s="143"/>
      <c r="B952" s="169"/>
      <c r="C952" s="169"/>
      <c r="D952" s="169"/>
      <c r="E952" s="164" t="s">
        <v>504</v>
      </c>
      <c r="F952" s="165" t="n">
        <v>63781</v>
      </c>
      <c r="G952" s="166" t="s">
        <v>2451</v>
      </c>
      <c r="H952" s="165" t="n">
        <v>500037</v>
      </c>
      <c r="I952" s="165" t="s">
        <v>2452</v>
      </c>
      <c r="J952" s="159" t="n">
        <v>40</v>
      </c>
      <c r="K952" s="165" t="n">
        <v>29557962</v>
      </c>
      <c r="L952" s="130"/>
    </row>
    <row r="953" customFormat="false" ht="15.75" hidden="false" customHeight="true" outlineLevel="0" collapsed="false">
      <c r="A953" s="143"/>
      <c r="B953" s="169"/>
      <c r="C953" s="169"/>
      <c r="D953" s="169"/>
      <c r="E953" s="164" t="s">
        <v>2453</v>
      </c>
      <c r="F953" s="165" t="n">
        <v>63791</v>
      </c>
      <c r="G953" s="166" t="s">
        <v>2454</v>
      </c>
      <c r="H953" s="165" t="n">
        <v>500004</v>
      </c>
      <c r="I953" s="165" t="s">
        <v>2455</v>
      </c>
      <c r="J953" s="159" t="n">
        <v>40</v>
      </c>
      <c r="K953" s="165" t="n">
        <v>29557932</v>
      </c>
      <c r="L953" s="130"/>
    </row>
    <row r="954" customFormat="false" ht="15.75" hidden="false" customHeight="true" outlineLevel="0" collapsed="false">
      <c r="A954" s="123"/>
      <c r="B954" s="171"/>
      <c r="C954" s="171"/>
      <c r="D954" s="124"/>
      <c r="E954" s="174" t="s">
        <v>2456</v>
      </c>
      <c r="F954" s="171" t="n">
        <v>16553</v>
      </c>
      <c r="G954" s="124" t="s">
        <v>2457</v>
      </c>
      <c r="H954" s="171" t="n">
        <v>500003</v>
      </c>
      <c r="I954" s="171" t="s">
        <v>2458</v>
      </c>
      <c r="J954" s="172" t="n">
        <v>40</v>
      </c>
      <c r="K954" s="171" t="n">
        <v>27883132</v>
      </c>
      <c r="L954" s="128"/>
    </row>
    <row r="955" customFormat="false" ht="15.75" hidden="false" customHeight="true" outlineLevel="0" collapsed="false">
      <c r="A955" s="176"/>
      <c r="B955" s="176"/>
      <c r="C955" s="176"/>
      <c r="D955" s="176"/>
      <c r="E955" s="176"/>
      <c r="F955" s="176"/>
      <c r="G955" s="176"/>
      <c r="H955" s="176"/>
      <c r="I955" s="176"/>
      <c r="J955" s="176"/>
      <c r="K955" s="176"/>
      <c r="L955" s="130"/>
    </row>
    <row r="956" customFormat="false" ht="15.75" hidden="false" customHeight="true" outlineLevel="0" collapsed="false">
      <c r="A956" s="144" t="s">
        <v>2459</v>
      </c>
      <c r="B956" s="144"/>
      <c r="C956" s="144"/>
      <c r="D956" s="144" t="s">
        <v>2460</v>
      </c>
      <c r="E956" s="164" t="s">
        <v>2461</v>
      </c>
      <c r="F956" s="165" t="n">
        <v>916</v>
      </c>
      <c r="G956" s="164" t="s">
        <v>2462</v>
      </c>
      <c r="H956" s="165" t="n">
        <v>500003</v>
      </c>
      <c r="I956" s="166" t="s">
        <v>2463</v>
      </c>
      <c r="J956" s="159" t="n">
        <v>40</v>
      </c>
      <c r="K956" s="165" t="n">
        <v>27847156</v>
      </c>
      <c r="L956" s="130"/>
    </row>
    <row r="957" customFormat="false" ht="15.75" hidden="false" customHeight="true" outlineLevel="0" collapsed="false">
      <c r="A957" s="176"/>
      <c r="B957" s="176"/>
      <c r="C957" s="176"/>
      <c r="D957" s="176"/>
      <c r="E957" s="176"/>
      <c r="F957" s="176"/>
      <c r="G957" s="176"/>
      <c r="H957" s="176"/>
      <c r="I957" s="176"/>
      <c r="J957" s="176"/>
      <c r="K957" s="176"/>
      <c r="L957" s="130"/>
    </row>
    <row r="958" customFormat="false" ht="15.75" hidden="false" customHeight="true" outlineLevel="0" collapsed="false">
      <c r="A958" s="144" t="s">
        <v>2464</v>
      </c>
      <c r="B958" s="144"/>
      <c r="C958" s="144"/>
      <c r="D958" s="144" t="s">
        <v>2465</v>
      </c>
      <c r="E958" s="164" t="s">
        <v>2466</v>
      </c>
      <c r="F958" s="165" t="n">
        <v>4489</v>
      </c>
      <c r="G958" s="164" t="s">
        <v>2467</v>
      </c>
      <c r="H958" s="165" t="n">
        <v>500003</v>
      </c>
      <c r="I958" s="166" t="s">
        <v>2468</v>
      </c>
      <c r="J958" s="159" t="n">
        <v>40</v>
      </c>
      <c r="K958" s="165" t="n">
        <v>66480116</v>
      </c>
      <c r="L958" s="130"/>
    </row>
    <row r="959" customFormat="false" ht="15.75" hidden="false" customHeight="true" outlineLevel="0" collapsed="false">
      <c r="A959" s="176"/>
      <c r="B959" s="176"/>
      <c r="C959" s="176"/>
      <c r="D959" s="176"/>
      <c r="E959" s="176"/>
      <c r="F959" s="176"/>
      <c r="G959" s="176"/>
      <c r="H959" s="176"/>
      <c r="I959" s="176"/>
      <c r="J959" s="176"/>
      <c r="K959" s="176"/>
      <c r="L959" s="130"/>
    </row>
    <row r="960" customFormat="false" ht="15.75" hidden="false" customHeight="true" outlineLevel="0" collapsed="false">
      <c r="A960" s="144" t="s">
        <v>2469</v>
      </c>
      <c r="B960" s="144"/>
      <c r="C960" s="144"/>
      <c r="D960" s="144" t="s">
        <v>2470</v>
      </c>
      <c r="E960" s="164" t="s">
        <v>2471</v>
      </c>
      <c r="F960" s="165" t="n">
        <v>5015</v>
      </c>
      <c r="G960" s="164" t="s">
        <v>2472</v>
      </c>
      <c r="H960" s="165" t="n">
        <v>500095</v>
      </c>
      <c r="I960" s="166" t="s">
        <v>2473</v>
      </c>
      <c r="J960" s="159" t="n">
        <v>40</v>
      </c>
      <c r="K960" s="165" t="n">
        <v>27883534</v>
      </c>
      <c r="L960" s="130"/>
    </row>
    <row r="961" customFormat="false" ht="15.75" hidden="false" customHeight="true" outlineLevel="0" collapsed="false">
      <c r="A961" s="176"/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30"/>
    </row>
    <row r="962" customFormat="false" ht="15.75" hidden="false" customHeight="true" outlineLevel="0" collapsed="false">
      <c r="A962" s="147" t="s">
        <v>2474</v>
      </c>
      <c r="B962" s="147"/>
      <c r="C962" s="147"/>
      <c r="D962" s="144" t="s">
        <v>2475</v>
      </c>
      <c r="E962" s="164" t="s">
        <v>2476</v>
      </c>
      <c r="F962" s="165" t="n">
        <v>6854</v>
      </c>
      <c r="G962" s="164" t="s">
        <v>2477</v>
      </c>
      <c r="H962" s="165" t="n">
        <v>500037</v>
      </c>
      <c r="I962" s="166" t="s">
        <v>2478</v>
      </c>
      <c r="J962" s="159" t="n">
        <v>40</v>
      </c>
      <c r="K962" s="165" t="n">
        <v>23879331</v>
      </c>
      <c r="L962" s="130"/>
    </row>
    <row r="963" customFormat="false" ht="15.75" hidden="false" customHeight="true" outlineLevel="0" collapsed="false">
      <c r="A963" s="176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30"/>
    </row>
    <row r="964" customFormat="false" ht="15.75" hidden="false" customHeight="true" outlineLevel="0" collapsed="false">
      <c r="A964" s="147" t="s">
        <v>2479</v>
      </c>
      <c r="B964" s="147"/>
      <c r="C964" s="147"/>
      <c r="D964" s="144" t="s">
        <v>2480</v>
      </c>
      <c r="E964" s="164" t="s">
        <v>2481</v>
      </c>
      <c r="F964" s="165" t="n">
        <v>10104</v>
      </c>
      <c r="G964" s="164" t="s">
        <v>2482</v>
      </c>
      <c r="H964" s="165" t="n">
        <v>500029</v>
      </c>
      <c r="I964" s="166" t="s">
        <v>2483</v>
      </c>
      <c r="J964" s="159" t="n">
        <v>40</v>
      </c>
      <c r="K964" s="165" t="n">
        <v>23200468</v>
      </c>
      <c r="L964" s="130"/>
    </row>
    <row r="965" customFormat="false" ht="15.75" hidden="false" customHeight="true" outlineLevel="0" collapsed="false">
      <c r="A965" s="176"/>
      <c r="B965" s="176"/>
      <c r="C965" s="176"/>
      <c r="D965" s="176"/>
      <c r="E965" s="176"/>
      <c r="F965" s="176"/>
      <c r="G965" s="176"/>
      <c r="H965" s="176"/>
      <c r="I965" s="176"/>
      <c r="J965" s="176"/>
      <c r="K965" s="176"/>
      <c r="L965" s="130"/>
    </row>
    <row r="966" customFormat="false" ht="15.75" hidden="false" customHeight="true" outlineLevel="0" collapsed="false">
      <c r="A966" s="147" t="s">
        <v>2484</v>
      </c>
      <c r="B966" s="147"/>
      <c r="C966" s="147"/>
      <c r="D966" s="144" t="s">
        <v>2485</v>
      </c>
      <c r="E966" s="164" t="s">
        <v>2486</v>
      </c>
      <c r="F966" s="165" t="n">
        <v>17894</v>
      </c>
      <c r="G966" s="164" t="s">
        <v>2487</v>
      </c>
      <c r="H966" s="165" t="n">
        <v>500029</v>
      </c>
      <c r="I966" s="166" t="s">
        <v>2488</v>
      </c>
      <c r="J966" s="159" t="n">
        <v>40</v>
      </c>
      <c r="K966" s="165" t="n">
        <v>23220990</v>
      </c>
      <c r="L966" s="130"/>
    </row>
    <row r="967" customFormat="false" ht="15.75" hidden="false" customHeight="true" outlineLevel="0" collapsed="false">
      <c r="A967" s="176"/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30"/>
    </row>
    <row r="968" customFormat="false" ht="15.75" hidden="false" customHeight="true" outlineLevel="0" collapsed="false">
      <c r="A968" s="147" t="s">
        <v>2489</v>
      </c>
      <c r="B968" s="147"/>
      <c r="C968" s="147"/>
      <c r="D968" s="144" t="s">
        <v>2490</v>
      </c>
      <c r="E968" s="164" t="s">
        <v>2491</v>
      </c>
      <c r="F968" s="165" t="n">
        <v>21010</v>
      </c>
      <c r="G968" s="164" t="s">
        <v>2492</v>
      </c>
      <c r="H968" s="165" t="n">
        <v>500068</v>
      </c>
      <c r="I968" s="166" t="s">
        <v>2493</v>
      </c>
      <c r="J968" s="159" t="n">
        <v>40</v>
      </c>
      <c r="K968" s="165" t="n">
        <v>29706821</v>
      </c>
      <c r="L968" s="130"/>
    </row>
    <row r="969" customFormat="false" ht="15.75" hidden="false" customHeight="tru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30"/>
    </row>
    <row r="970" customFormat="false" ht="15.75" hidden="false" customHeight="true" outlineLevel="0" collapsed="false">
      <c r="A970" s="147" t="s">
        <v>2494</v>
      </c>
      <c r="B970" s="147"/>
      <c r="C970" s="147"/>
      <c r="D970" s="178" t="s">
        <v>2495</v>
      </c>
      <c r="E970" s="147" t="s">
        <v>2496</v>
      </c>
      <c r="F970" s="143" t="n">
        <v>21867</v>
      </c>
      <c r="G970" s="147" t="s">
        <v>2497</v>
      </c>
      <c r="H970" s="143" t="n">
        <v>508001</v>
      </c>
      <c r="I970" s="179" t="s">
        <v>2498</v>
      </c>
      <c r="J970" s="159" t="n">
        <v>8742</v>
      </c>
      <c r="K970" s="143" t="n">
        <v>220085</v>
      </c>
      <c r="L970" s="130"/>
    </row>
    <row r="971" customFormat="false" ht="15.75" hidden="false" customHeight="true" outlineLevel="0" collapsed="false">
      <c r="A971" s="176"/>
      <c r="B971" s="176"/>
      <c r="C971" s="176"/>
      <c r="D971" s="176"/>
      <c r="E971" s="176"/>
      <c r="F971" s="176"/>
      <c r="G971" s="176"/>
      <c r="H971" s="176"/>
      <c r="I971" s="176"/>
      <c r="J971" s="176"/>
      <c r="K971" s="176"/>
      <c r="L971" s="130"/>
    </row>
    <row r="972" customFormat="false" ht="15.75" hidden="false" customHeight="true" outlineLevel="0" collapsed="false">
      <c r="A972" s="180" t="s">
        <v>2499</v>
      </c>
      <c r="B972" s="180"/>
      <c r="C972" s="169"/>
      <c r="D972" s="144" t="s">
        <v>2500</v>
      </c>
      <c r="E972" s="180" t="s">
        <v>2501</v>
      </c>
      <c r="F972" s="169" t="n">
        <v>3746</v>
      </c>
      <c r="G972" s="169" t="s">
        <v>2502</v>
      </c>
      <c r="H972" s="169" t="n">
        <v>509126</v>
      </c>
      <c r="I972" s="169" t="s">
        <v>2503</v>
      </c>
      <c r="J972" s="173" t="n">
        <v>8502</v>
      </c>
      <c r="K972" s="169" t="n">
        <v>247430</v>
      </c>
      <c r="L972" s="130"/>
    </row>
    <row r="973" customFormat="false" ht="15.75" hidden="false" customHeight="true" outlineLevel="0" collapsed="false">
      <c r="A973" s="180"/>
      <c r="B973" s="180"/>
      <c r="C973" s="169"/>
      <c r="D973" s="144"/>
      <c r="E973" s="180" t="s">
        <v>2504</v>
      </c>
      <c r="F973" s="169" t="n">
        <v>3884</v>
      </c>
      <c r="G973" s="169" t="s">
        <v>2505</v>
      </c>
      <c r="H973" s="169" t="n">
        <v>509203</v>
      </c>
      <c r="I973" s="169" t="s">
        <v>2506</v>
      </c>
      <c r="J973" s="173" t="n">
        <v>8540</v>
      </c>
      <c r="K973" s="169" t="n">
        <v>228256</v>
      </c>
      <c r="L973" s="130"/>
    </row>
    <row r="974" customFormat="false" ht="15.75" hidden="false" customHeight="true" outlineLevel="0" collapsed="false">
      <c r="A974" s="180"/>
      <c r="B974" s="180"/>
      <c r="C974" s="169"/>
      <c r="D974" s="144"/>
      <c r="E974" s="180" t="s">
        <v>2507</v>
      </c>
      <c r="F974" s="169" t="n">
        <v>4693</v>
      </c>
      <c r="G974" s="169" t="s">
        <v>2508</v>
      </c>
      <c r="H974" s="169" t="n">
        <v>509127</v>
      </c>
      <c r="I974" s="169" t="s">
        <v>2509</v>
      </c>
      <c r="J974" s="173" t="n">
        <v>8546</v>
      </c>
      <c r="K974" s="169" t="n">
        <v>278642</v>
      </c>
      <c r="L974" s="130"/>
    </row>
    <row r="975" customFormat="false" ht="15.75" hidden="false" customHeight="true" outlineLevel="0" collapsed="false">
      <c r="A975" s="180"/>
      <c r="B975" s="180"/>
      <c r="C975" s="169"/>
      <c r="D975" s="144"/>
      <c r="E975" s="180" t="s">
        <v>2510</v>
      </c>
      <c r="F975" s="169" t="n">
        <v>5407</v>
      </c>
      <c r="G975" s="169" t="s">
        <v>2511</v>
      </c>
      <c r="H975" s="169" t="n">
        <v>509125</v>
      </c>
      <c r="I975" s="169" t="s">
        <v>2512</v>
      </c>
      <c r="J975" s="173" t="n">
        <v>8546</v>
      </c>
      <c r="K975" s="169" t="n">
        <v>272292</v>
      </c>
      <c r="L975" s="130"/>
    </row>
    <row r="976" customFormat="false" ht="15.75" hidden="false" customHeight="true" outlineLevel="0" collapsed="false">
      <c r="A976" s="180"/>
      <c r="B976" s="180"/>
      <c r="C976" s="169"/>
      <c r="D976" s="144"/>
      <c r="E976" s="180" t="s">
        <v>2513</v>
      </c>
      <c r="F976" s="169" t="n">
        <v>5647</v>
      </c>
      <c r="G976" s="169" t="s">
        <v>2514</v>
      </c>
      <c r="H976" s="169" t="n">
        <v>509201</v>
      </c>
      <c r="I976" s="169" t="s">
        <v>2515</v>
      </c>
      <c r="J976" s="173" t="n">
        <v>8541</v>
      </c>
      <c r="K976" s="169" t="n">
        <v>276428</v>
      </c>
      <c r="L976" s="130"/>
    </row>
    <row r="977" customFormat="false" ht="15.75" hidden="false" customHeight="true" outlineLevel="0" collapsed="false">
      <c r="A977" s="143"/>
      <c r="B977" s="169"/>
      <c r="C977" s="169"/>
      <c r="D977" s="169"/>
      <c r="E977" s="180" t="s">
        <v>2516</v>
      </c>
      <c r="F977" s="169" t="n">
        <v>5875</v>
      </c>
      <c r="G977" s="169" t="s">
        <v>2517</v>
      </c>
      <c r="H977" s="169" t="n">
        <v>509209</v>
      </c>
      <c r="I977" s="169" t="s">
        <v>2518</v>
      </c>
      <c r="J977" s="173" t="n">
        <v>8540</v>
      </c>
      <c r="K977" s="169" t="n">
        <v>225524</v>
      </c>
      <c r="L977" s="130"/>
    </row>
    <row r="978" customFormat="false" ht="15.75" hidden="false" customHeight="true" outlineLevel="0" collapsed="false">
      <c r="A978" s="143"/>
      <c r="B978" s="169"/>
      <c r="C978" s="169"/>
      <c r="D978" s="169"/>
      <c r="E978" s="180" t="s">
        <v>2519</v>
      </c>
      <c r="F978" s="169" t="n">
        <v>5915</v>
      </c>
      <c r="G978" s="169" t="s">
        <v>2520</v>
      </c>
      <c r="H978" s="169" t="n">
        <v>509201</v>
      </c>
      <c r="I978" s="169" t="s">
        <v>2521</v>
      </c>
      <c r="J978" s="173" t="n">
        <v>8541</v>
      </c>
      <c r="K978" s="169" t="n">
        <v>277660</v>
      </c>
      <c r="L978" s="130"/>
    </row>
    <row r="979" customFormat="false" ht="15.75" hidden="false" customHeight="true" outlineLevel="0" collapsed="false">
      <c r="A979" s="143"/>
      <c r="B979" s="169"/>
      <c r="C979" s="169"/>
      <c r="D979" s="169"/>
      <c r="E979" s="180" t="s">
        <v>2522</v>
      </c>
      <c r="F979" s="169" t="n">
        <v>6109</v>
      </c>
      <c r="G979" s="169" t="s">
        <v>2523</v>
      </c>
      <c r="H979" s="169" t="n">
        <v>509360</v>
      </c>
      <c r="I979" s="169" t="s">
        <v>2524</v>
      </c>
      <c r="J979" s="173" t="n">
        <v>8549</v>
      </c>
      <c r="K979" s="169" t="n">
        <v>274023</v>
      </c>
      <c r="L979" s="130"/>
    </row>
    <row r="980" customFormat="false" ht="15.75" hidden="false" customHeight="true" outlineLevel="0" collapsed="false">
      <c r="A980" s="143"/>
      <c r="B980" s="169"/>
      <c r="C980" s="169"/>
      <c r="D980" s="169"/>
      <c r="E980" s="180" t="s">
        <v>2525</v>
      </c>
      <c r="F980" s="169" t="n">
        <v>6111</v>
      </c>
      <c r="G980" s="169" t="s">
        <v>2526</v>
      </c>
      <c r="H980" s="169" t="n">
        <v>509128</v>
      </c>
      <c r="I980" s="169" t="s">
        <v>2527</v>
      </c>
      <c r="J980" s="173" t="n">
        <v>8502</v>
      </c>
      <c r="K980" s="169" t="n">
        <v>246334</v>
      </c>
      <c r="L980" s="130"/>
    </row>
    <row r="981" customFormat="false" ht="15.75" hidden="false" customHeight="true" outlineLevel="0" collapsed="false">
      <c r="A981" s="143"/>
      <c r="B981" s="169"/>
      <c r="C981" s="169"/>
      <c r="D981" s="169"/>
      <c r="E981" s="180" t="s">
        <v>2528</v>
      </c>
      <c r="F981" s="169" t="n">
        <v>6222</v>
      </c>
      <c r="G981" s="169" t="s">
        <v>2529</v>
      </c>
      <c r="H981" s="169" t="n">
        <v>509324</v>
      </c>
      <c r="I981" s="169" t="s">
        <v>2530</v>
      </c>
      <c r="J981" s="173" t="n">
        <v>8549</v>
      </c>
      <c r="K981" s="169" t="n">
        <v>273221</v>
      </c>
      <c r="L981" s="130"/>
    </row>
    <row r="982" customFormat="false" ht="15.75" hidden="false" customHeight="true" outlineLevel="0" collapsed="false">
      <c r="A982" s="143"/>
      <c r="B982" s="169"/>
      <c r="C982" s="169"/>
      <c r="D982" s="169"/>
      <c r="E982" s="180" t="s">
        <v>2531</v>
      </c>
      <c r="F982" s="169" t="n">
        <v>6223</v>
      </c>
      <c r="G982" s="169" t="s">
        <v>2532</v>
      </c>
      <c r="H982" s="169" t="n">
        <v>509103</v>
      </c>
      <c r="I982" s="169" t="s">
        <v>2533</v>
      </c>
      <c r="J982" s="173" t="n">
        <v>8545</v>
      </c>
      <c r="K982" s="169" t="n">
        <v>232239</v>
      </c>
      <c r="L982" s="130"/>
    </row>
    <row r="983" customFormat="false" ht="15.75" hidden="false" customHeight="true" outlineLevel="0" collapsed="false">
      <c r="A983" s="143"/>
      <c r="B983" s="169"/>
      <c r="C983" s="169"/>
      <c r="D983" s="169"/>
      <c r="E983" s="180" t="s">
        <v>2534</v>
      </c>
      <c r="F983" s="169" t="n">
        <v>6522</v>
      </c>
      <c r="G983" s="169" t="s">
        <v>2535</v>
      </c>
      <c r="H983" s="169" t="n">
        <v>509401</v>
      </c>
      <c r="I983" s="169" t="s">
        <v>2536</v>
      </c>
      <c r="J983" s="173" t="n">
        <v>8541</v>
      </c>
      <c r="K983" s="169" t="n">
        <v>276127</v>
      </c>
      <c r="L983" s="130"/>
    </row>
    <row r="984" customFormat="false" ht="15.75" hidden="false" customHeight="true" outlineLevel="0" collapsed="false">
      <c r="A984" s="143"/>
      <c r="B984" s="169"/>
      <c r="C984" s="169"/>
      <c r="D984" s="169"/>
      <c r="E984" s="180" t="s">
        <v>2537</v>
      </c>
      <c r="F984" s="169" t="n">
        <v>6646</v>
      </c>
      <c r="G984" s="169" t="s">
        <v>2538</v>
      </c>
      <c r="H984" s="169" t="n">
        <v>509129</v>
      </c>
      <c r="I984" s="169" t="s">
        <v>2539</v>
      </c>
      <c r="J984" s="173" t="n">
        <v>8546</v>
      </c>
      <c r="K984" s="169" t="n">
        <v>279629</v>
      </c>
      <c r="L984" s="130"/>
    </row>
    <row r="985" customFormat="false" ht="15.75" hidden="false" customHeight="true" outlineLevel="0" collapsed="false">
      <c r="A985" s="143"/>
      <c r="B985" s="169"/>
      <c r="C985" s="169"/>
      <c r="D985" s="169"/>
      <c r="E985" s="180" t="s">
        <v>2540</v>
      </c>
      <c r="F985" s="169" t="n">
        <v>6648</v>
      </c>
      <c r="G985" s="169" t="s">
        <v>2541</v>
      </c>
      <c r="H985" s="169" t="n">
        <v>509375</v>
      </c>
      <c r="I985" s="169" t="s">
        <v>2542</v>
      </c>
      <c r="J985" s="173" t="n">
        <v>8541</v>
      </c>
      <c r="K985" s="169" t="n">
        <v>272138</v>
      </c>
      <c r="L985" s="130"/>
    </row>
    <row r="986" customFormat="false" ht="15.75" hidden="false" customHeight="true" outlineLevel="0" collapsed="false">
      <c r="A986" s="143"/>
      <c r="B986" s="169"/>
      <c r="C986" s="169"/>
      <c r="D986" s="169"/>
      <c r="E986" s="180" t="s">
        <v>2543</v>
      </c>
      <c r="F986" s="169" t="n">
        <v>6821</v>
      </c>
      <c r="G986" s="169" t="s">
        <v>2544</v>
      </c>
      <c r="H986" s="169" t="n">
        <v>509102</v>
      </c>
      <c r="I986" s="169" t="s">
        <v>2545</v>
      </c>
      <c r="J986" s="173" t="n">
        <v>8501</v>
      </c>
      <c r="K986" s="169" t="n">
        <v>274848</v>
      </c>
      <c r="L986" s="130"/>
    </row>
    <row r="987" customFormat="false" ht="15.75" hidden="false" customHeight="true" outlineLevel="0" collapsed="false">
      <c r="A987" s="143"/>
      <c r="B987" s="169"/>
      <c r="C987" s="169"/>
      <c r="D987" s="169"/>
      <c r="E987" s="180" t="s">
        <v>2546</v>
      </c>
      <c r="F987" s="169" t="n">
        <v>6974</v>
      </c>
      <c r="G987" s="169" t="s">
        <v>2547</v>
      </c>
      <c r="H987" s="169" t="n">
        <v>509153</v>
      </c>
      <c r="I987" s="169" t="s">
        <v>2548</v>
      </c>
      <c r="J987" s="173" t="n">
        <v>8502</v>
      </c>
      <c r="K987" s="169" t="s">
        <v>2549</v>
      </c>
      <c r="L987" s="130"/>
    </row>
    <row r="988" customFormat="false" ht="15.75" hidden="false" customHeight="true" outlineLevel="0" collapsed="false">
      <c r="A988" s="143"/>
      <c r="B988" s="169"/>
      <c r="C988" s="169"/>
      <c r="D988" s="169"/>
      <c r="E988" s="180" t="s">
        <v>2550</v>
      </c>
      <c r="F988" s="169" t="n">
        <v>7081</v>
      </c>
      <c r="G988" s="169" t="s">
        <v>2551</v>
      </c>
      <c r="H988" s="169" t="n">
        <v>509131</v>
      </c>
      <c r="I988" s="169" t="s">
        <v>2552</v>
      </c>
      <c r="J988" s="173" t="n">
        <v>8504</v>
      </c>
      <c r="K988" s="169" t="n">
        <v>223535</v>
      </c>
      <c r="L988" s="130"/>
    </row>
    <row r="989" customFormat="false" ht="15.75" hidden="false" customHeight="true" outlineLevel="0" collapsed="false">
      <c r="A989" s="143"/>
      <c r="B989" s="169"/>
      <c r="C989" s="169"/>
      <c r="D989" s="169"/>
      <c r="E989" s="180" t="s">
        <v>2553</v>
      </c>
      <c r="F989" s="169" t="n">
        <v>8801</v>
      </c>
      <c r="G989" s="169" t="s">
        <v>2554</v>
      </c>
      <c r="H989" s="169" t="n">
        <v>509209</v>
      </c>
      <c r="I989" s="169" t="s">
        <v>2555</v>
      </c>
      <c r="J989" s="173" t="n">
        <v>8540</v>
      </c>
      <c r="K989" s="169" t="n">
        <v>229250</v>
      </c>
      <c r="L989" s="130"/>
    </row>
    <row r="990" customFormat="false" ht="15.75" hidden="false" customHeight="true" outlineLevel="0" collapsed="false">
      <c r="A990" s="143"/>
      <c r="B990" s="169"/>
      <c r="C990" s="169"/>
      <c r="D990" s="169"/>
      <c r="E990" s="180" t="s">
        <v>2556</v>
      </c>
      <c r="F990" s="169" t="n">
        <v>15382</v>
      </c>
      <c r="G990" s="169" t="s">
        <v>2557</v>
      </c>
      <c r="H990" s="169" t="n">
        <v>509103</v>
      </c>
      <c r="I990" s="169" t="s">
        <v>2558</v>
      </c>
      <c r="J990" s="173" t="n">
        <v>8545</v>
      </c>
      <c r="K990" s="169" t="n">
        <v>229611</v>
      </c>
      <c r="L990" s="130"/>
    </row>
    <row r="991" customFormat="false" ht="15.75" hidden="false" customHeight="true" outlineLevel="0" collapsed="false">
      <c r="A991" s="143"/>
      <c r="B991" s="169"/>
      <c r="C991" s="169"/>
      <c r="D991" s="169"/>
      <c r="E991" s="180" t="s">
        <v>2559</v>
      </c>
      <c r="F991" s="169" t="n">
        <v>15884</v>
      </c>
      <c r="G991" s="169" t="s">
        <v>2560</v>
      </c>
      <c r="H991" s="169" t="n">
        <v>509381</v>
      </c>
      <c r="I991" s="169" t="s">
        <v>2561</v>
      </c>
      <c r="J991" s="173" t="n">
        <v>8545</v>
      </c>
      <c r="K991" s="169" t="n">
        <v>227711</v>
      </c>
      <c r="L991" s="130"/>
    </row>
    <row r="992" customFormat="false" ht="15.75" hidden="false" customHeight="true" outlineLevel="0" collapsed="false">
      <c r="A992" s="143"/>
      <c r="B992" s="169"/>
      <c r="C992" s="169"/>
      <c r="D992" s="169"/>
      <c r="E992" s="180" t="s">
        <v>2562</v>
      </c>
      <c r="F992" s="169" t="n">
        <v>18585</v>
      </c>
      <c r="G992" s="169" t="s">
        <v>2563</v>
      </c>
      <c r="H992" s="169" t="n">
        <v>509206</v>
      </c>
      <c r="I992" s="169" t="s">
        <v>2564</v>
      </c>
      <c r="J992" s="173" t="n">
        <v>8540</v>
      </c>
      <c r="K992" s="169" t="n">
        <v>222005</v>
      </c>
      <c r="L992" s="130"/>
    </row>
    <row r="993" customFormat="false" ht="15.75" hidden="false" customHeight="true" outlineLevel="0" collapsed="false">
      <c r="A993" s="143"/>
      <c r="B993" s="169"/>
      <c r="C993" s="169"/>
      <c r="D993" s="169"/>
      <c r="E993" s="180" t="s">
        <v>2565</v>
      </c>
      <c r="F993" s="169" t="n">
        <v>18907</v>
      </c>
      <c r="G993" s="169" t="s">
        <v>2566</v>
      </c>
      <c r="H993" s="169" t="n">
        <v>509103</v>
      </c>
      <c r="I993" s="169" t="s">
        <v>2567</v>
      </c>
      <c r="J993" s="173" t="n">
        <v>8545</v>
      </c>
      <c r="K993" s="169" t="n">
        <v>233350</v>
      </c>
      <c r="L993" s="130"/>
    </row>
    <row r="994" customFormat="false" ht="15.75" hidden="false" customHeight="true" outlineLevel="0" collapsed="false">
      <c r="A994" s="143"/>
      <c r="B994" s="169"/>
      <c r="C994" s="169"/>
      <c r="D994" s="169"/>
      <c r="E994" s="180" t="s">
        <v>2568</v>
      </c>
      <c r="F994" s="169" t="n">
        <v>20185</v>
      </c>
      <c r="G994" s="169" t="s">
        <v>2569</v>
      </c>
      <c r="H994" s="169" t="n">
        <v>509125</v>
      </c>
      <c r="I994" s="169" t="s">
        <v>2570</v>
      </c>
      <c r="J994" s="173" t="n">
        <v>8546</v>
      </c>
      <c r="K994" s="169" t="n">
        <v>272232</v>
      </c>
      <c r="L994" s="130"/>
    </row>
    <row r="995" customFormat="false" ht="15.75" hidden="false" customHeight="true" outlineLevel="0" collapsed="false">
      <c r="A995" s="143"/>
      <c r="B995" s="169"/>
      <c r="C995" s="169"/>
      <c r="D995" s="169"/>
      <c r="E995" s="180" t="s">
        <v>2571</v>
      </c>
      <c r="F995" s="169" t="n">
        <v>20187</v>
      </c>
      <c r="G995" s="169" t="s">
        <v>2572</v>
      </c>
      <c r="H995" s="169" t="n">
        <v>509103</v>
      </c>
      <c r="I995" s="169" t="s">
        <v>2573</v>
      </c>
      <c r="J995" s="173" t="n">
        <v>8545</v>
      </c>
      <c r="K995" s="169" t="n">
        <v>234532</v>
      </c>
      <c r="L995" s="130"/>
    </row>
    <row r="996" customFormat="false" ht="15.75" hidden="false" customHeight="true" outlineLevel="0" collapsed="false">
      <c r="A996" s="143"/>
      <c r="B996" s="169"/>
      <c r="C996" s="169"/>
      <c r="D996" s="169"/>
      <c r="E996" s="180" t="s">
        <v>2574</v>
      </c>
      <c r="F996" s="169" t="n">
        <v>20188</v>
      </c>
      <c r="G996" s="169" t="s">
        <v>2575</v>
      </c>
      <c r="H996" s="169" t="n">
        <v>509375</v>
      </c>
      <c r="I996" s="169" t="s">
        <v>2576</v>
      </c>
      <c r="J996" s="173" t="n">
        <v>8541</v>
      </c>
      <c r="K996" s="169" t="n">
        <v>272126</v>
      </c>
      <c r="L996" s="130"/>
    </row>
    <row r="997" customFormat="false" ht="15.75" hidden="false" customHeight="true" outlineLevel="0" collapsed="false">
      <c r="A997" s="143"/>
      <c r="B997" s="169"/>
      <c r="C997" s="169"/>
      <c r="D997" s="169"/>
      <c r="E997" s="180" t="s">
        <v>2577</v>
      </c>
      <c r="F997" s="169" t="n">
        <v>20189</v>
      </c>
      <c r="G997" s="169" t="s">
        <v>2578</v>
      </c>
      <c r="H997" s="169" t="n">
        <v>509152</v>
      </c>
      <c r="I997" s="169" t="s">
        <v>2579</v>
      </c>
      <c r="J997" s="173" t="n">
        <v>8502</v>
      </c>
      <c r="K997" s="169" t="n">
        <v>241326</v>
      </c>
      <c r="L997" s="130"/>
    </row>
    <row r="998" customFormat="false" ht="15.75" hidden="false" customHeight="true" outlineLevel="0" collapsed="false">
      <c r="A998" s="143"/>
      <c r="B998" s="169"/>
      <c r="C998" s="169"/>
      <c r="D998" s="169"/>
      <c r="E998" s="180" t="s">
        <v>2580</v>
      </c>
      <c r="F998" s="169" t="n">
        <v>20194</v>
      </c>
      <c r="G998" s="169" t="s">
        <v>2581</v>
      </c>
      <c r="H998" s="169" t="n">
        <v>509324</v>
      </c>
      <c r="I998" s="169" t="s">
        <v>2582</v>
      </c>
      <c r="J998" s="173" t="n">
        <v>8549</v>
      </c>
      <c r="K998" s="169" t="n">
        <v>272360</v>
      </c>
      <c r="L998" s="130"/>
    </row>
    <row r="999" customFormat="false" ht="15.75" hidden="false" customHeight="true" outlineLevel="0" collapsed="false">
      <c r="A999" s="143"/>
      <c r="B999" s="169"/>
      <c r="C999" s="169"/>
      <c r="D999" s="169"/>
      <c r="E999" s="180" t="s">
        <v>2583</v>
      </c>
      <c r="F999" s="169" t="n">
        <v>20195</v>
      </c>
      <c r="G999" s="169" t="s">
        <v>2584</v>
      </c>
      <c r="H999" s="169" t="n">
        <v>509102</v>
      </c>
      <c r="I999" s="169" t="s">
        <v>2585</v>
      </c>
      <c r="J999" s="173" t="n">
        <v>8501</v>
      </c>
      <c r="K999" s="169" t="n">
        <v>274121</v>
      </c>
      <c r="L999" s="130"/>
    </row>
    <row r="1000" customFormat="false" ht="15.75" hidden="false" customHeight="true" outlineLevel="0" collapsed="false">
      <c r="A1000" s="143"/>
      <c r="B1000" s="169"/>
      <c r="C1000" s="169"/>
      <c r="D1000" s="169"/>
      <c r="E1000" s="180" t="s">
        <v>2586</v>
      </c>
      <c r="F1000" s="169" t="n">
        <v>20198</v>
      </c>
      <c r="G1000" s="169" t="s">
        <v>2587</v>
      </c>
      <c r="H1000" s="169" t="n">
        <v>509209</v>
      </c>
      <c r="I1000" s="169" t="s">
        <v>2588</v>
      </c>
      <c r="J1000" s="173" t="n">
        <v>8540</v>
      </c>
      <c r="K1000" s="169" t="n">
        <v>226252</v>
      </c>
      <c r="L1000" s="130"/>
    </row>
    <row r="1001" customFormat="false" ht="15.75" hidden="false" customHeight="true" outlineLevel="0" collapsed="false">
      <c r="A1001" s="143"/>
      <c r="B1001" s="169"/>
      <c r="C1001" s="169"/>
      <c r="D1001" s="169"/>
      <c r="E1001" s="180" t="s">
        <v>2589</v>
      </c>
      <c r="F1001" s="169" t="n">
        <v>20201</v>
      </c>
      <c r="G1001" s="169" t="s">
        <v>2590</v>
      </c>
      <c r="H1001" s="169" t="n">
        <v>509110</v>
      </c>
      <c r="I1001" s="169" t="s">
        <v>2591</v>
      </c>
      <c r="J1001" s="173" t="n">
        <v>8545</v>
      </c>
      <c r="K1001" s="169" t="n">
        <v>224094</v>
      </c>
      <c r="L1001" s="130"/>
    </row>
    <row r="1002" customFormat="false" ht="15.75" hidden="false" customHeight="true" outlineLevel="0" collapsed="false">
      <c r="A1002" s="143"/>
      <c r="B1002" s="169"/>
      <c r="C1002" s="169"/>
      <c r="D1002" s="169"/>
      <c r="E1002" s="180" t="s">
        <v>2592</v>
      </c>
      <c r="F1002" s="169" t="n">
        <v>20371</v>
      </c>
      <c r="G1002" s="169" t="s">
        <v>2593</v>
      </c>
      <c r="H1002" s="169" t="n">
        <v>509326</v>
      </c>
      <c r="I1002" s="169" t="s">
        <v>2594</v>
      </c>
      <c r="J1002" s="173" t="n">
        <v>8524</v>
      </c>
      <c r="K1002" s="169" t="n">
        <v>247530</v>
      </c>
      <c r="L1002" s="130"/>
    </row>
    <row r="1003" customFormat="false" ht="15.75" hidden="false" customHeight="true" outlineLevel="0" collapsed="false">
      <c r="A1003" s="143"/>
      <c r="B1003" s="169"/>
      <c r="C1003" s="169"/>
      <c r="D1003" s="169"/>
      <c r="E1003" s="180" t="s">
        <v>2595</v>
      </c>
      <c r="F1003" s="169" t="n">
        <v>20444</v>
      </c>
      <c r="G1003" s="169" t="s">
        <v>2596</v>
      </c>
      <c r="H1003" s="169" t="n">
        <v>509120</v>
      </c>
      <c r="I1003" s="169" t="s">
        <v>2597</v>
      </c>
      <c r="J1003" s="173" t="n">
        <v>8501</v>
      </c>
      <c r="K1003" s="169" t="n">
        <v>279303</v>
      </c>
      <c r="L1003" s="130"/>
    </row>
    <row r="1004" customFormat="false" ht="15.75" hidden="false" customHeight="true" outlineLevel="0" collapsed="false">
      <c r="A1004" s="143"/>
      <c r="B1004" s="169"/>
      <c r="C1004" s="169"/>
      <c r="D1004" s="169"/>
      <c r="E1004" s="180" t="s">
        <v>2598</v>
      </c>
      <c r="F1004" s="169" t="n">
        <v>20983</v>
      </c>
      <c r="G1004" s="169" t="s">
        <v>2599</v>
      </c>
      <c r="H1004" s="169" t="n">
        <v>509104</v>
      </c>
      <c r="I1004" s="169" t="s">
        <v>2600</v>
      </c>
      <c r="J1004" s="173" t="n">
        <v>8545</v>
      </c>
      <c r="K1004" s="169" t="n">
        <v>220088</v>
      </c>
      <c r="L1004" s="130"/>
    </row>
    <row r="1005" customFormat="false" ht="15.75" hidden="false" customHeight="true" outlineLevel="0" collapsed="false">
      <c r="A1005" s="143"/>
      <c r="B1005" s="169"/>
      <c r="C1005" s="169"/>
      <c r="D1005" s="169"/>
      <c r="E1005" s="180" t="s">
        <v>2601</v>
      </c>
      <c r="F1005" s="169" t="n">
        <v>21389</v>
      </c>
      <c r="G1005" s="169" t="s">
        <v>2602</v>
      </c>
      <c r="H1005" s="169" t="n">
        <v>509125</v>
      </c>
      <c r="I1005" s="169" t="s">
        <v>2603</v>
      </c>
      <c r="J1005" s="173" t="n">
        <v>8546</v>
      </c>
      <c r="K1005" s="169" t="n">
        <v>273232</v>
      </c>
      <c r="L1005" s="130"/>
    </row>
    <row r="1006" customFormat="false" ht="15.75" hidden="false" customHeight="true" outlineLevel="0" collapsed="false">
      <c r="A1006" s="143"/>
      <c r="B1006" s="169"/>
      <c r="C1006" s="169"/>
      <c r="D1006" s="169"/>
      <c r="E1006" s="180" t="s">
        <v>2271</v>
      </c>
      <c r="F1006" s="169" t="n">
        <v>21545</v>
      </c>
      <c r="G1006" s="169" t="s">
        <v>2604</v>
      </c>
      <c r="H1006" s="169" t="n">
        <v>509125</v>
      </c>
      <c r="I1006" s="169" t="s">
        <v>2605</v>
      </c>
      <c r="J1006" s="173"/>
      <c r="K1006" s="169" t="n">
        <v>7702011882</v>
      </c>
      <c r="L1006" s="130"/>
    </row>
    <row r="1007" customFormat="false" ht="15.75" hidden="false" customHeight="true" outlineLevel="0" collapsed="false">
      <c r="A1007" s="143"/>
      <c r="B1007" s="169"/>
      <c r="C1007" s="169"/>
      <c r="D1007" s="169"/>
      <c r="E1007" s="180" t="s">
        <v>2606</v>
      </c>
      <c r="F1007" s="169" t="n">
        <v>21611</v>
      </c>
      <c r="G1007" s="169" t="s">
        <v>2607</v>
      </c>
      <c r="H1007" s="169" t="n">
        <v>509103</v>
      </c>
      <c r="I1007" s="169" t="s">
        <v>2608</v>
      </c>
      <c r="J1007" s="173" t="n">
        <v>8545</v>
      </c>
      <c r="K1007" s="169" t="n">
        <v>8545230063</v>
      </c>
      <c r="L1007" s="130"/>
    </row>
    <row r="1008" customFormat="false" ht="15.75" hidden="false" customHeight="true" outlineLevel="0" collapsed="false">
      <c r="A1008" s="143"/>
      <c r="B1008" s="169"/>
      <c r="C1008" s="169"/>
      <c r="D1008" s="169"/>
      <c r="E1008" s="180" t="s">
        <v>2609</v>
      </c>
      <c r="F1008" s="169" t="n">
        <v>21740</v>
      </c>
      <c r="G1008" s="169" t="s">
        <v>2610</v>
      </c>
      <c r="H1008" s="169" t="n">
        <v>509380</v>
      </c>
      <c r="I1008" s="169" t="s">
        <v>2611</v>
      </c>
      <c r="J1008" s="173"/>
      <c r="K1008" s="169" t="n">
        <v>9154895670</v>
      </c>
      <c r="L1008" s="130"/>
    </row>
    <row r="1009" customFormat="false" ht="15.75" hidden="false" customHeight="true" outlineLevel="0" collapsed="false">
      <c r="A1009" s="143"/>
      <c r="B1009" s="169"/>
      <c r="C1009" s="169"/>
      <c r="D1009" s="169"/>
      <c r="E1009" s="180" t="s">
        <v>2612</v>
      </c>
      <c r="F1009" s="169" t="n">
        <v>21866</v>
      </c>
      <c r="G1009" s="169" t="s">
        <v>2613</v>
      </c>
      <c r="H1009" s="169" t="n">
        <v>509120</v>
      </c>
      <c r="I1009" s="169" t="s">
        <v>2614</v>
      </c>
      <c r="J1009" s="173" t="n">
        <v>8545</v>
      </c>
      <c r="K1009" s="169" t="n">
        <v>225600</v>
      </c>
      <c r="L1009" s="130"/>
    </row>
    <row r="1010" customFormat="false" ht="15.75" hidden="false" customHeight="true" outlineLevel="0" collapsed="false">
      <c r="A1010" s="143"/>
      <c r="B1010" s="169"/>
      <c r="C1010" s="169"/>
      <c r="D1010" s="169"/>
      <c r="E1010" s="180" t="s">
        <v>2615</v>
      </c>
      <c r="F1010" s="169" t="n">
        <v>21931</v>
      </c>
      <c r="G1010" s="169" t="s">
        <v>2616</v>
      </c>
      <c r="H1010" s="169" t="n">
        <v>509203</v>
      </c>
      <c r="I1010" s="169" t="s">
        <v>2617</v>
      </c>
      <c r="J1010" s="173"/>
      <c r="K1010" s="169" t="n">
        <v>9491673785</v>
      </c>
      <c r="L1010" s="130"/>
    </row>
    <row r="1011" customFormat="false" ht="15.75" hidden="false" customHeight="true" outlineLevel="0" collapsed="false">
      <c r="A1011" s="143"/>
      <c r="B1011" s="169"/>
      <c r="C1011" s="169"/>
      <c r="D1011" s="169"/>
      <c r="E1011" s="180" t="s">
        <v>2618</v>
      </c>
      <c r="F1011" s="169" t="n">
        <v>21969</v>
      </c>
      <c r="G1011" s="169" t="s">
        <v>2619</v>
      </c>
      <c r="H1011" s="169" t="n">
        <v>509209</v>
      </c>
      <c r="I1011" s="169" t="s">
        <v>2620</v>
      </c>
      <c r="J1011" s="173" t="n">
        <v>8540</v>
      </c>
      <c r="K1011" s="169" t="n">
        <v>225252</v>
      </c>
      <c r="L1011" s="130"/>
    </row>
    <row r="1012" customFormat="false" ht="15.75" hidden="false" customHeight="true" outlineLevel="0" collapsed="false">
      <c r="A1012" s="143"/>
      <c r="B1012" s="169"/>
      <c r="C1012" s="169"/>
      <c r="D1012" s="169"/>
      <c r="E1012" s="180" t="s">
        <v>2621</v>
      </c>
      <c r="F1012" s="169" t="n">
        <v>21996</v>
      </c>
      <c r="G1012" s="169" t="s">
        <v>2622</v>
      </c>
      <c r="H1012" s="169" t="n">
        <v>509206</v>
      </c>
      <c r="I1012" s="169" t="s">
        <v>2623</v>
      </c>
      <c r="J1012" s="173" t="n">
        <v>8543</v>
      </c>
      <c r="K1012" s="169" t="n">
        <v>227550</v>
      </c>
      <c r="L1012" s="130"/>
    </row>
    <row r="1013" customFormat="false" ht="15.75" hidden="false" customHeight="true" outlineLevel="0" collapsed="false">
      <c r="A1013" s="143"/>
      <c r="B1013" s="169"/>
      <c r="C1013" s="169"/>
      <c r="D1013" s="169"/>
      <c r="E1013" s="180" t="s">
        <v>2624</v>
      </c>
      <c r="F1013" s="169" t="n">
        <v>22046</v>
      </c>
      <c r="G1013" s="169" t="s">
        <v>2625</v>
      </c>
      <c r="H1013" s="169" t="n">
        <v>509385</v>
      </c>
      <c r="I1013" s="169" t="s">
        <v>2626</v>
      </c>
      <c r="J1013" s="173"/>
      <c r="K1013" s="169" t="n">
        <v>8121722046</v>
      </c>
      <c r="L1013" s="130"/>
    </row>
    <row r="1014" customFormat="false" ht="15.75" hidden="false" customHeight="true" outlineLevel="0" collapsed="false">
      <c r="A1014" s="143"/>
      <c r="B1014" s="169"/>
      <c r="C1014" s="169"/>
      <c r="D1014" s="169"/>
      <c r="E1014" s="180" t="s">
        <v>2627</v>
      </c>
      <c r="F1014" s="169" t="n">
        <v>22049</v>
      </c>
      <c r="G1014" s="169" t="s">
        <v>2628</v>
      </c>
      <c r="H1014" s="169" t="n">
        <v>509120</v>
      </c>
      <c r="I1014" s="169" t="s">
        <v>2629</v>
      </c>
      <c r="J1014" s="173" t="n">
        <v>8546</v>
      </c>
      <c r="K1014" s="169" t="n">
        <v>8501999999</v>
      </c>
      <c r="L1014" s="130"/>
    </row>
    <row r="1015" customFormat="false" ht="15.75" hidden="false" customHeight="true" outlineLevel="0" collapsed="false">
      <c r="A1015" s="143"/>
      <c r="B1015" s="169"/>
      <c r="C1015" s="169"/>
      <c r="D1015" s="169"/>
      <c r="E1015" s="180" t="s">
        <v>2630</v>
      </c>
      <c r="F1015" s="169" t="n">
        <v>22088</v>
      </c>
      <c r="G1015" s="169" t="s">
        <v>2631</v>
      </c>
      <c r="H1015" s="169" t="n">
        <v>509203</v>
      </c>
      <c r="I1015" s="169" t="s">
        <v>2632</v>
      </c>
      <c r="J1015" s="173" t="n">
        <v>8540</v>
      </c>
      <c r="K1015" s="169" t="n">
        <v>293188</v>
      </c>
      <c r="L1015" s="130"/>
    </row>
    <row r="1016" customFormat="false" ht="15.75" hidden="false" customHeight="true" outlineLevel="0" collapsed="false">
      <c r="A1016" s="143"/>
      <c r="B1016" s="169"/>
      <c r="C1016" s="169"/>
      <c r="D1016" s="169"/>
      <c r="E1016" s="180" t="s">
        <v>2633</v>
      </c>
      <c r="F1016" s="169" t="n">
        <v>61998</v>
      </c>
      <c r="G1016" s="169" t="s">
        <v>2634</v>
      </c>
      <c r="H1016" s="169" t="n">
        <v>509125</v>
      </c>
      <c r="I1016" s="169" t="s">
        <v>2635</v>
      </c>
      <c r="J1016" s="173" t="n">
        <v>8546</v>
      </c>
      <c r="K1016" s="169" t="n">
        <v>272232</v>
      </c>
      <c r="L1016" s="130"/>
    </row>
    <row r="1017" customFormat="false" ht="15.75" hidden="false" customHeight="true" outlineLevel="0" collapsed="false">
      <c r="A1017" s="143"/>
      <c r="B1017" s="169"/>
      <c r="C1017" s="169"/>
      <c r="D1017" s="169"/>
      <c r="E1017" s="180" t="s">
        <v>2636</v>
      </c>
      <c r="F1017" s="169" t="n">
        <v>61999</v>
      </c>
      <c r="G1017" s="169" t="s">
        <v>2637</v>
      </c>
      <c r="H1017" s="169" t="n">
        <v>509209</v>
      </c>
      <c r="I1017" s="169" t="s">
        <v>2638</v>
      </c>
      <c r="J1017" s="173" t="n">
        <v>8540</v>
      </c>
      <c r="K1017" s="169" t="n">
        <v>230252</v>
      </c>
      <c r="L1017" s="130"/>
    </row>
    <row r="1018" customFormat="false" ht="15.75" hidden="false" customHeight="true" outlineLevel="0" collapsed="false">
      <c r="A1018" s="143"/>
      <c r="B1018" s="169"/>
      <c r="C1018" s="169"/>
      <c r="D1018" s="169"/>
      <c r="E1018" s="180" t="s">
        <v>2639</v>
      </c>
      <c r="F1018" s="169" t="n">
        <v>62000</v>
      </c>
      <c r="G1018" s="169" t="s">
        <v>2640</v>
      </c>
      <c r="H1018" s="169" t="n">
        <v>509120</v>
      </c>
      <c r="I1018" s="169" t="s">
        <v>2641</v>
      </c>
      <c r="J1018" s="173"/>
      <c r="K1018" s="169" t="n">
        <v>9989520528</v>
      </c>
      <c r="L1018" s="130"/>
    </row>
    <row r="1019" customFormat="false" ht="15.75" hidden="false" customHeight="true" outlineLevel="0" collapsed="false">
      <c r="A1019" s="143"/>
      <c r="B1019" s="169"/>
      <c r="C1019" s="169"/>
      <c r="D1019" s="169"/>
      <c r="E1019" s="180" t="s">
        <v>2642</v>
      </c>
      <c r="F1019" s="169" t="n">
        <v>62506</v>
      </c>
      <c r="G1019" s="169" t="s">
        <v>2643</v>
      </c>
      <c r="H1019" s="169" t="n">
        <v>509125</v>
      </c>
      <c r="I1019" s="169" t="s">
        <v>2644</v>
      </c>
      <c r="J1019" s="173"/>
      <c r="K1019" s="169" t="n">
        <v>7416371249</v>
      </c>
      <c r="L1019" s="130"/>
    </row>
    <row r="1020" customFormat="false" ht="15.75" hidden="false" customHeight="true" outlineLevel="0" collapsed="false">
      <c r="A1020" s="143"/>
      <c r="B1020" s="169"/>
      <c r="C1020" s="169"/>
      <c r="D1020" s="169"/>
      <c r="E1020" s="180" t="s">
        <v>2645</v>
      </c>
      <c r="F1020" s="169" t="n">
        <v>62524</v>
      </c>
      <c r="G1020" s="169" t="s">
        <v>2646</v>
      </c>
      <c r="H1020" s="169" t="n">
        <v>509103</v>
      </c>
      <c r="I1020" s="169" t="s">
        <v>2647</v>
      </c>
      <c r="J1020" s="173" t="n">
        <v>8545</v>
      </c>
      <c r="K1020" s="169" t="n">
        <v>230050</v>
      </c>
      <c r="L1020" s="130"/>
    </row>
    <row r="1021" customFormat="false" ht="15.75" hidden="false" customHeight="true" outlineLevel="0" collapsed="false">
      <c r="A1021" s="143"/>
      <c r="B1021" s="169"/>
      <c r="C1021" s="169"/>
      <c r="D1021" s="169"/>
      <c r="E1021" s="180" t="s">
        <v>2648</v>
      </c>
      <c r="F1021" s="169" t="n">
        <v>62535</v>
      </c>
      <c r="G1021" s="169" t="s">
        <v>2649</v>
      </c>
      <c r="H1021" s="169" t="n">
        <v>509209</v>
      </c>
      <c r="I1021" s="169" t="s">
        <v>2650</v>
      </c>
      <c r="J1021" s="173"/>
      <c r="K1021" s="169" t="n">
        <v>9701022203</v>
      </c>
      <c r="L1021" s="130"/>
    </row>
    <row r="1022" customFormat="false" ht="15.75" hidden="false" customHeight="true" outlineLevel="0" collapsed="false">
      <c r="A1022" s="143"/>
      <c r="B1022" s="169"/>
      <c r="C1022" s="169"/>
      <c r="D1022" s="169"/>
      <c r="E1022" s="180" t="s">
        <v>2651</v>
      </c>
      <c r="F1022" s="169" t="n">
        <v>63903</v>
      </c>
      <c r="G1022" s="169" t="s">
        <v>2652</v>
      </c>
      <c r="H1022" s="169" t="n">
        <v>509001</v>
      </c>
      <c r="I1022" s="169" t="s">
        <v>2653</v>
      </c>
      <c r="J1022" s="173" t="n">
        <v>8542</v>
      </c>
      <c r="K1022" s="169" t="n">
        <v>276016</v>
      </c>
      <c r="L1022" s="130"/>
    </row>
    <row r="1023" customFormat="false" ht="15.75" hidden="false" customHeight="true" outlineLevel="0" collapsed="false">
      <c r="A1023" s="123"/>
      <c r="B1023" s="134"/>
      <c r="C1023" s="134"/>
      <c r="D1023" s="134"/>
      <c r="E1023" s="170" t="s">
        <v>2651</v>
      </c>
      <c r="F1023" s="134" t="n">
        <v>63903</v>
      </c>
      <c r="G1023" s="134" t="s">
        <v>2654</v>
      </c>
      <c r="H1023" s="134" t="n">
        <v>509001</v>
      </c>
      <c r="I1023" s="134" t="s">
        <v>2653</v>
      </c>
      <c r="J1023" s="175" t="n">
        <v>8542</v>
      </c>
      <c r="K1023" s="134" t="n">
        <v>276016</v>
      </c>
      <c r="L1023" s="128"/>
    </row>
    <row r="1024" customFormat="false" ht="15.75" hidden="false" customHeight="true" outlineLevel="0" collapsed="false">
      <c r="A1024" s="176"/>
      <c r="B1024" s="176"/>
      <c r="C1024" s="176"/>
      <c r="D1024" s="176"/>
      <c r="E1024" s="176"/>
      <c r="F1024" s="176"/>
      <c r="G1024" s="176"/>
      <c r="H1024" s="176"/>
      <c r="I1024" s="176"/>
      <c r="J1024" s="176"/>
      <c r="K1024" s="176"/>
      <c r="L1024" s="130"/>
    </row>
    <row r="1025" customFormat="false" ht="15.75" hidden="false" customHeight="true" outlineLevel="0" collapsed="false">
      <c r="A1025" s="181" t="s">
        <v>2655</v>
      </c>
      <c r="B1025" s="181"/>
      <c r="C1025" s="181"/>
      <c r="D1025" s="144" t="s">
        <v>2656</v>
      </c>
      <c r="E1025" s="180" t="s">
        <v>2657</v>
      </c>
      <c r="F1025" s="169" t="n">
        <v>5817</v>
      </c>
      <c r="G1025" s="169" t="s">
        <v>2658</v>
      </c>
      <c r="H1025" s="169" t="n">
        <v>507002</v>
      </c>
      <c r="I1025" s="169" t="s">
        <v>2659</v>
      </c>
      <c r="J1025" s="169" t="n">
        <v>8742</v>
      </c>
      <c r="K1025" s="173" t="n">
        <v>224407</v>
      </c>
      <c r="L1025" s="131"/>
    </row>
    <row r="1026" customFormat="false" ht="15.75" hidden="false" customHeight="true" outlineLevel="0" collapsed="false">
      <c r="A1026" s="181"/>
      <c r="B1026" s="181"/>
      <c r="C1026" s="181"/>
      <c r="D1026" s="144"/>
      <c r="E1026" s="180" t="s">
        <v>2660</v>
      </c>
      <c r="F1026" s="169" t="n">
        <v>8290</v>
      </c>
      <c r="G1026" s="169" t="s">
        <v>2661</v>
      </c>
      <c r="H1026" s="169" t="n">
        <v>507202</v>
      </c>
      <c r="I1026" s="169" t="s">
        <v>2662</v>
      </c>
      <c r="J1026" s="169" t="n">
        <v>8749</v>
      </c>
      <c r="K1026" s="173" t="n">
        <v>277125</v>
      </c>
      <c r="L1026" s="131"/>
    </row>
    <row r="1027" customFormat="false" ht="15.75" hidden="false" customHeight="true" outlineLevel="0" collapsed="false">
      <c r="A1027" s="181"/>
      <c r="B1027" s="181"/>
      <c r="C1027" s="181"/>
      <c r="D1027" s="144"/>
      <c r="E1027" s="180" t="s">
        <v>2663</v>
      </c>
      <c r="F1027" s="169" t="n">
        <v>8504</v>
      </c>
      <c r="G1027" s="169" t="s">
        <v>2664</v>
      </c>
      <c r="H1027" s="169" t="n">
        <v>507157</v>
      </c>
      <c r="I1027" s="169" t="s">
        <v>2665</v>
      </c>
      <c r="J1027" s="169" t="n">
        <v>8742</v>
      </c>
      <c r="K1027" s="173" t="n">
        <v>289342</v>
      </c>
      <c r="L1027" s="131"/>
    </row>
    <row r="1028" customFormat="false" ht="15.75" hidden="false" customHeight="true" outlineLevel="0" collapsed="false">
      <c r="A1028" s="181"/>
      <c r="B1028" s="181"/>
      <c r="C1028" s="181"/>
      <c r="D1028" s="144"/>
      <c r="E1028" s="180" t="s">
        <v>2666</v>
      </c>
      <c r="F1028" s="169" t="n">
        <v>8793</v>
      </c>
      <c r="G1028" s="169" t="s">
        <v>2667</v>
      </c>
      <c r="H1028" s="169" t="n">
        <v>507122</v>
      </c>
      <c r="I1028" s="169" t="s">
        <v>2668</v>
      </c>
      <c r="J1028" s="169" t="n">
        <v>8745</v>
      </c>
      <c r="K1028" s="173" t="n">
        <v>259535</v>
      </c>
      <c r="L1028" s="131"/>
    </row>
    <row r="1029" customFormat="false" ht="15.75" hidden="false" customHeight="true" outlineLevel="0" collapsed="false">
      <c r="A1029" s="181"/>
      <c r="B1029" s="181"/>
      <c r="C1029" s="181"/>
      <c r="D1029" s="144"/>
      <c r="E1029" s="180" t="s">
        <v>2669</v>
      </c>
      <c r="F1029" s="169" t="n">
        <v>12906</v>
      </c>
      <c r="G1029" s="169" t="s">
        <v>2670</v>
      </c>
      <c r="H1029" s="169" t="n">
        <v>507002</v>
      </c>
      <c r="I1029" s="169" t="s">
        <v>2671</v>
      </c>
      <c r="J1029" s="169" t="n">
        <v>8742</v>
      </c>
      <c r="K1029" s="173" t="n">
        <v>255015</v>
      </c>
      <c r="L1029" s="131"/>
    </row>
    <row r="1030" customFormat="false" ht="15.75" hidden="false" customHeight="true" outlineLevel="0" collapsed="false">
      <c r="A1030" s="143"/>
      <c r="B1030" s="169"/>
      <c r="C1030" s="169"/>
      <c r="D1030" s="169"/>
      <c r="E1030" s="180" t="s">
        <v>2672</v>
      </c>
      <c r="F1030" s="169" t="n">
        <v>13323</v>
      </c>
      <c r="G1030" s="169" t="s">
        <v>2673</v>
      </c>
      <c r="H1030" s="169" t="n">
        <v>507204</v>
      </c>
      <c r="I1030" s="169" t="s">
        <v>2674</v>
      </c>
      <c r="J1030" s="169" t="n">
        <v>8749</v>
      </c>
      <c r="K1030" s="173" t="n">
        <v>227554</v>
      </c>
      <c r="L1030" s="131"/>
    </row>
    <row r="1031" customFormat="false" ht="15.75" hidden="false" customHeight="true" outlineLevel="0" collapsed="false">
      <c r="A1031" s="143"/>
      <c r="B1031" s="169"/>
      <c r="C1031" s="169"/>
      <c r="D1031" s="169"/>
      <c r="E1031" s="180" t="s">
        <v>2675</v>
      </c>
      <c r="F1031" s="169" t="n">
        <v>13328</v>
      </c>
      <c r="G1031" s="169" t="s">
        <v>2676</v>
      </c>
      <c r="H1031" s="169" t="n">
        <v>507165</v>
      </c>
      <c r="I1031" s="169" t="s">
        <v>2677</v>
      </c>
      <c r="J1031" s="169" t="n">
        <v>8749</v>
      </c>
      <c r="K1031" s="173" t="n">
        <v>251662</v>
      </c>
      <c r="L1031" s="131"/>
    </row>
    <row r="1032" customFormat="false" ht="15.75" hidden="false" customHeight="true" outlineLevel="0" collapsed="false">
      <c r="A1032" s="143"/>
      <c r="B1032" s="169"/>
      <c r="C1032" s="169"/>
      <c r="D1032" s="169"/>
      <c r="E1032" s="180" t="s">
        <v>2678</v>
      </c>
      <c r="F1032" s="169" t="n">
        <v>13329</v>
      </c>
      <c r="G1032" s="169" t="s">
        <v>2679</v>
      </c>
      <c r="H1032" s="169" t="n">
        <v>507001</v>
      </c>
      <c r="I1032" s="169" t="s">
        <v>2680</v>
      </c>
      <c r="J1032" s="169" t="n">
        <v>8744</v>
      </c>
      <c r="K1032" s="173" t="n">
        <v>252720</v>
      </c>
      <c r="L1032" s="131"/>
    </row>
    <row r="1033" customFormat="false" ht="15.75" hidden="false" customHeight="true" outlineLevel="0" collapsed="false">
      <c r="A1033" s="143"/>
      <c r="B1033" s="169"/>
      <c r="C1033" s="169"/>
      <c r="D1033" s="169"/>
      <c r="E1033" s="180" t="s">
        <v>2681</v>
      </c>
      <c r="F1033" s="169" t="n">
        <v>16088</v>
      </c>
      <c r="G1033" s="169" t="s">
        <v>2682</v>
      </c>
      <c r="H1033" s="169" t="n">
        <v>507002</v>
      </c>
      <c r="I1033" s="169" t="s">
        <v>2683</v>
      </c>
      <c r="J1033" s="169" t="n">
        <v>8742</v>
      </c>
      <c r="K1033" s="173" t="n">
        <v>297600</v>
      </c>
      <c r="L1033" s="131"/>
    </row>
    <row r="1034" customFormat="false" ht="15.75" hidden="false" customHeight="true" outlineLevel="0" collapsed="false">
      <c r="A1034" s="143"/>
      <c r="B1034" s="169"/>
      <c r="C1034" s="169"/>
      <c r="D1034" s="169"/>
      <c r="E1034" s="180" t="s">
        <v>2684</v>
      </c>
      <c r="F1034" s="169" t="n">
        <v>18893</v>
      </c>
      <c r="G1034" s="169" t="s">
        <v>2685</v>
      </c>
      <c r="H1034" s="169" t="n">
        <v>507001</v>
      </c>
      <c r="I1034" s="169" t="s">
        <v>2686</v>
      </c>
      <c r="J1034" s="169" t="n">
        <v>8742</v>
      </c>
      <c r="K1034" s="173" t="n">
        <v>234346</v>
      </c>
      <c r="L1034" s="131"/>
    </row>
    <row r="1035" customFormat="false" ht="15.75" hidden="false" customHeight="true" outlineLevel="0" collapsed="false">
      <c r="A1035" s="143"/>
      <c r="B1035" s="169"/>
      <c r="C1035" s="169"/>
      <c r="D1035" s="169"/>
      <c r="E1035" s="180" t="s">
        <v>2687</v>
      </c>
      <c r="F1035" s="169" t="n">
        <v>18894</v>
      </c>
      <c r="G1035" s="169" t="s">
        <v>2688</v>
      </c>
      <c r="H1035" s="169" t="n">
        <v>507003</v>
      </c>
      <c r="I1035" s="169" t="s">
        <v>2689</v>
      </c>
      <c r="J1035" s="169" t="n">
        <v>8742</v>
      </c>
      <c r="K1035" s="173" t="n">
        <v>255311</v>
      </c>
      <c r="L1035" s="131"/>
    </row>
    <row r="1036" customFormat="false" ht="15.75" hidden="false" customHeight="true" outlineLevel="0" collapsed="false">
      <c r="A1036" s="143"/>
      <c r="B1036" s="169"/>
      <c r="C1036" s="169"/>
      <c r="D1036" s="169"/>
      <c r="E1036" s="180" t="s">
        <v>2690</v>
      </c>
      <c r="F1036" s="169" t="n">
        <v>18895</v>
      </c>
      <c r="G1036" s="169" t="s">
        <v>2691</v>
      </c>
      <c r="H1036" s="169" t="n">
        <v>507164</v>
      </c>
      <c r="I1036" s="169" t="s">
        <v>2692</v>
      </c>
      <c r="J1036" s="169" t="n">
        <v>8761</v>
      </c>
      <c r="K1036" s="173" t="n">
        <v>285999</v>
      </c>
      <c r="L1036" s="131"/>
    </row>
    <row r="1037" customFormat="false" ht="15.75" hidden="false" customHeight="true" outlineLevel="0" collapsed="false">
      <c r="A1037" s="143"/>
      <c r="B1037" s="169"/>
      <c r="C1037" s="169"/>
      <c r="D1037" s="169"/>
      <c r="E1037" s="180" t="s">
        <v>2693</v>
      </c>
      <c r="F1037" s="169" t="n">
        <v>18898</v>
      </c>
      <c r="G1037" s="169" t="s">
        <v>2694</v>
      </c>
      <c r="H1037" s="169" t="n">
        <v>507002</v>
      </c>
      <c r="I1037" s="169" t="s">
        <v>2695</v>
      </c>
      <c r="J1037" s="169" t="n">
        <v>8742</v>
      </c>
      <c r="K1037" s="173" t="n">
        <v>243600</v>
      </c>
      <c r="L1037" s="131"/>
    </row>
    <row r="1038" customFormat="false" ht="15.75" hidden="false" customHeight="true" outlineLevel="0" collapsed="false">
      <c r="A1038" s="143"/>
      <c r="B1038" s="169"/>
      <c r="C1038" s="169"/>
      <c r="D1038" s="169"/>
      <c r="E1038" s="180" t="s">
        <v>2696</v>
      </c>
      <c r="F1038" s="169" t="n">
        <v>20161</v>
      </c>
      <c r="G1038" s="169" t="s">
        <v>2697</v>
      </c>
      <c r="H1038" s="169" t="n">
        <v>507003</v>
      </c>
      <c r="I1038" s="169" t="s">
        <v>2698</v>
      </c>
      <c r="J1038" s="169" t="n">
        <v>8742</v>
      </c>
      <c r="K1038" s="173" t="n">
        <v>228307</v>
      </c>
      <c r="L1038" s="131"/>
    </row>
    <row r="1039" customFormat="false" ht="15.75" hidden="false" customHeight="true" outlineLevel="0" collapsed="false">
      <c r="A1039" s="143"/>
      <c r="B1039" s="169"/>
      <c r="C1039" s="169"/>
      <c r="D1039" s="169"/>
      <c r="E1039" s="180" t="s">
        <v>2699</v>
      </c>
      <c r="F1039" s="169" t="n">
        <v>20164</v>
      </c>
      <c r="G1039" s="169" t="s">
        <v>2700</v>
      </c>
      <c r="H1039" s="169" t="n">
        <v>507203</v>
      </c>
      <c r="I1039" s="169" t="s">
        <v>2701</v>
      </c>
      <c r="J1039" s="169" t="n">
        <v>8749</v>
      </c>
      <c r="K1039" s="173" t="n">
        <v>272134</v>
      </c>
      <c r="L1039" s="131"/>
    </row>
    <row r="1040" customFormat="false" ht="15.75" hidden="false" customHeight="true" outlineLevel="0" collapsed="false">
      <c r="A1040" s="143"/>
      <c r="B1040" s="169"/>
      <c r="C1040" s="169"/>
      <c r="D1040" s="169"/>
      <c r="E1040" s="180" t="s">
        <v>2675</v>
      </c>
      <c r="F1040" s="169" t="n">
        <v>20167</v>
      </c>
      <c r="G1040" s="169" t="s">
        <v>2702</v>
      </c>
      <c r="H1040" s="169" t="n">
        <v>507165</v>
      </c>
      <c r="I1040" s="169" t="s">
        <v>2703</v>
      </c>
      <c r="J1040" s="169" t="n">
        <v>8749</v>
      </c>
      <c r="K1040" s="173" t="n">
        <v>251232</v>
      </c>
      <c r="L1040" s="131"/>
    </row>
    <row r="1041" customFormat="false" ht="15.75" hidden="false" customHeight="true" outlineLevel="0" collapsed="false">
      <c r="A1041" s="143"/>
      <c r="B1041" s="169"/>
      <c r="C1041" s="169"/>
      <c r="D1041" s="169"/>
      <c r="E1041" s="180" t="s">
        <v>2704</v>
      </c>
      <c r="F1041" s="169" t="n">
        <v>20247</v>
      </c>
      <c r="G1041" s="169" t="s">
        <v>2705</v>
      </c>
      <c r="H1041" s="169" t="n">
        <v>507160</v>
      </c>
      <c r="I1041" s="169" t="s">
        <v>2706</v>
      </c>
      <c r="J1041" s="169" t="n">
        <v>8742</v>
      </c>
      <c r="K1041" s="173" t="n">
        <v>287238</v>
      </c>
      <c r="L1041" s="131"/>
    </row>
    <row r="1042" customFormat="false" ht="15.75" hidden="false" customHeight="true" outlineLevel="0" collapsed="false">
      <c r="A1042" s="143"/>
      <c r="B1042" s="169"/>
      <c r="C1042" s="169"/>
      <c r="D1042" s="169"/>
      <c r="E1042" s="180" t="s">
        <v>2707</v>
      </c>
      <c r="F1042" s="169" t="n">
        <v>20293</v>
      </c>
      <c r="G1042" s="169" t="s">
        <v>2708</v>
      </c>
      <c r="H1042" s="169" t="n">
        <v>507303</v>
      </c>
      <c r="I1042" s="169" t="s">
        <v>2709</v>
      </c>
      <c r="J1042" s="169" t="n">
        <v>8761</v>
      </c>
      <c r="K1042" s="173" t="n">
        <v>282024</v>
      </c>
      <c r="L1042" s="131"/>
    </row>
    <row r="1043" customFormat="false" ht="15.75" hidden="false" customHeight="true" outlineLevel="0" collapsed="false">
      <c r="A1043" s="143"/>
      <c r="B1043" s="169"/>
      <c r="C1043" s="169"/>
      <c r="D1043" s="169"/>
      <c r="E1043" s="180" t="s">
        <v>2710</v>
      </c>
      <c r="F1043" s="169" t="n">
        <v>20324</v>
      </c>
      <c r="G1043" s="169" t="s">
        <v>2711</v>
      </c>
      <c r="H1043" s="169" t="n">
        <v>507001</v>
      </c>
      <c r="I1043" s="169" t="s">
        <v>2712</v>
      </c>
      <c r="J1043" s="169" t="n">
        <v>8742</v>
      </c>
      <c r="K1043" s="173" t="n">
        <v>228527</v>
      </c>
      <c r="L1043" s="131"/>
    </row>
    <row r="1044" customFormat="false" ht="15.75" hidden="false" customHeight="true" outlineLevel="0" collapsed="false">
      <c r="A1044" s="143"/>
      <c r="B1044" s="169"/>
      <c r="C1044" s="169"/>
      <c r="D1044" s="169"/>
      <c r="E1044" s="180" t="s">
        <v>2713</v>
      </c>
      <c r="F1044" s="169" t="n">
        <v>20370</v>
      </c>
      <c r="G1044" s="169" t="s">
        <v>2714</v>
      </c>
      <c r="H1044" s="169" t="n">
        <v>507303</v>
      </c>
      <c r="I1044" s="169" t="s">
        <v>2715</v>
      </c>
      <c r="J1044" s="169" t="n">
        <v>8761</v>
      </c>
      <c r="K1044" s="173" t="n">
        <v>282018</v>
      </c>
      <c r="L1044" s="131"/>
    </row>
    <row r="1045" customFormat="false" ht="15.75" hidden="false" customHeight="true" outlineLevel="0" collapsed="false">
      <c r="A1045" s="143"/>
      <c r="B1045" s="169"/>
      <c r="C1045" s="169"/>
      <c r="D1045" s="169"/>
      <c r="E1045" s="180" t="s">
        <v>2716</v>
      </c>
      <c r="F1045" s="169" t="n">
        <v>20415</v>
      </c>
      <c r="G1045" s="169" t="s">
        <v>2717</v>
      </c>
      <c r="H1045" s="169" t="n">
        <v>507160</v>
      </c>
      <c r="I1045" s="169" t="s">
        <v>2718</v>
      </c>
      <c r="J1045" s="169" t="n">
        <v>8742</v>
      </c>
      <c r="K1045" s="173" t="n">
        <v>275575</v>
      </c>
      <c r="L1045" s="131"/>
    </row>
    <row r="1046" customFormat="false" ht="15.75" hidden="false" customHeight="true" outlineLevel="0" collapsed="false">
      <c r="A1046" s="143"/>
      <c r="B1046" s="169"/>
      <c r="C1046" s="169"/>
      <c r="D1046" s="169"/>
      <c r="E1046" s="180" t="s">
        <v>2719</v>
      </c>
      <c r="F1046" s="169" t="n">
        <v>20556</v>
      </c>
      <c r="G1046" s="169" t="s">
        <v>2720</v>
      </c>
      <c r="H1046" s="169" t="n">
        <v>507122</v>
      </c>
      <c r="I1046" s="169" t="s">
        <v>2721</v>
      </c>
      <c r="J1046" s="169" t="n">
        <v>8745</v>
      </c>
      <c r="K1046" s="173" t="n">
        <v>246336</v>
      </c>
      <c r="L1046" s="131"/>
    </row>
    <row r="1047" customFormat="false" ht="15.75" hidden="false" customHeight="true" outlineLevel="0" collapsed="false">
      <c r="A1047" s="143"/>
      <c r="B1047" s="169"/>
      <c r="C1047" s="169"/>
      <c r="D1047" s="169"/>
      <c r="E1047" s="180" t="s">
        <v>2722</v>
      </c>
      <c r="F1047" s="169" t="n">
        <v>20589</v>
      </c>
      <c r="G1047" s="169" t="s">
        <v>2723</v>
      </c>
      <c r="H1047" s="169" t="n">
        <v>507203</v>
      </c>
      <c r="I1047" s="169" t="s">
        <v>2724</v>
      </c>
      <c r="J1047" s="169" t="n">
        <v>8749</v>
      </c>
      <c r="K1047" s="173" t="n">
        <v>274577</v>
      </c>
      <c r="L1047" s="131"/>
    </row>
    <row r="1048" customFormat="false" ht="15.75" hidden="false" customHeight="true" outlineLevel="0" collapsed="false">
      <c r="A1048" s="143"/>
      <c r="B1048" s="169"/>
      <c r="C1048" s="169"/>
      <c r="D1048" s="169"/>
      <c r="E1048" s="180" t="s">
        <v>2725</v>
      </c>
      <c r="F1048" s="169" t="n">
        <v>20610</v>
      </c>
      <c r="G1048" s="169" t="s">
        <v>2726</v>
      </c>
      <c r="H1048" s="169" t="n">
        <v>507122</v>
      </c>
      <c r="I1048" s="169" t="s">
        <v>2727</v>
      </c>
      <c r="J1048" s="169" t="n">
        <v>8745</v>
      </c>
      <c r="K1048" s="173" t="n">
        <v>256123</v>
      </c>
      <c r="L1048" s="131"/>
    </row>
    <row r="1049" customFormat="false" ht="15.75" hidden="false" customHeight="true" outlineLevel="0" collapsed="false">
      <c r="A1049" s="143"/>
      <c r="B1049" s="169"/>
      <c r="C1049" s="169"/>
      <c r="D1049" s="169"/>
      <c r="E1049" s="180" t="s">
        <v>2728</v>
      </c>
      <c r="F1049" s="169" t="n">
        <v>20674</v>
      </c>
      <c r="G1049" s="169" t="s">
        <v>2729</v>
      </c>
      <c r="H1049" s="169" t="n">
        <v>507159</v>
      </c>
      <c r="I1049" s="169" t="s">
        <v>2730</v>
      </c>
      <c r="J1049" s="169" t="n">
        <v>8742</v>
      </c>
      <c r="K1049" s="173" t="n">
        <v>271653</v>
      </c>
      <c r="L1049" s="131"/>
    </row>
    <row r="1050" customFormat="false" ht="15.75" hidden="false" customHeight="true" outlineLevel="0" collapsed="false">
      <c r="A1050" s="143"/>
      <c r="B1050" s="169"/>
      <c r="C1050" s="169"/>
      <c r="D1050" s="169"/>
      <c r="E1050" s="180" t="s">
        <v>2731</v>
      </c>
      <c r="F1050" s="169" t="n">
        <v>20678</v>
      </c>
      <c r="G1050" s="169" t="s">
        <v>2732</v>
      </c>
      <c r="H1050" s="169" t="n">
        <v>507302</v>
      </c>
      <c r="I1050" s="169" t="s">
        <v>2733</v>
      </c>
      <c r="J1050" s="169" t="n">
        <v>8744</v>
      </c>
      <c r="K1050" s="173" t="n">
        <v>288160</v>
      </c>
      <c r="L1050" s="131"/>
    </row>
    <row r="1051" customFormat="false" ht="15.75" hidden="false" customHeight="true" outlineLevel="0" collapsed="false">
      <c r="A1051" s="143"/>
      <c r="B1051" s="169"/>
      <c r="C1051" s="169"/>
      <c r="D1051" s="169"/>
      <c r="E1051" s="180" t="s">
        <v>2734</v>
      </c>
      <c r="F1051" s="169" t="n">
        <v>20780</v>
      </c>
      <c r="G1051" s="169" t="s">
        <v>2735</v>
      </c>
      <c r="H1051" s="169" t="n">
        <v>507002</v>
      </c>
      <c r="I1051" s="169" t="s">
        <v>2736</v>
      </c>
      <c r="J1051" s="169" t="n">
        <v>8742</v>
      </c>
      <c r="K1051" s="173" t="n">
        <v>223214</v>
      </c>
      <c r="L1051" s="131"/>
    </row>
    <row r="1052" customFormat="false" ht="15.75" hidden="false" customHeight="true" outlineLevel="0" collapsed="false">
      <c r="A1052" s="143"/>
      <c r="B1052" s="169"/>
      <c r="C1052" s="169"/>
      <c r="D1052" s="169"/>
      <c r="E1052" s="180" t="s">
        <v>2737</v>
      </c>
      <c r="F1052" s="169" t="n">
        <v>20796</v>
      </c>
      <c r="G1052" s="169" t="s">
        <v>2738</v>
      </c>
      <c r="H1052" s="169" t="n">
        <v>507167</v>
      </c>
      <c r="I1052" s="169" t="s">
        <v>2739</v>
      </c>
      <c r="J1052" s="169" t="n">
        <v>8749</v>
      </c>
      <c r="K1052" s="173" t="n">
        <v>258832</v>
      </c>
      <c r="L1052" s="131"/>
    </row>
    <row r="1053" customFormat="false" ht="15.75" hidden="false" customHeight="true" outlineLevel="0" collapsed="false">
      <c r="A1053" s="143"/>
      <c r="B1053" s="169"/>
      <c r="C1053" s="169"/>
      <c r="D1053" s="169"/>
      <c r="E1053" s="180" t="s">
        <v>2740</v>
      </c>
      <c r="F1053" s="169" t="n">
        <v>20866</v>
      </c>
      <c r="G1053" s="169" t="s">
        <v>2741</v>
      </c>
      <c r="H1053" s="169" t="n">
        <v>507002</v>
      </c>
      <c r="I1053" s="169" t="s">
        <v>2742</v>
      </c>
      <c r="J1053" s="169" t="n">
        <v>8742</v>
      </c>
      <c r="K1053" s="173" t="n">
        <v>256831</v>
      </c>
      <c r="L1053" s="131"/>
    </row>
    <row r="1054" customFormat="false" ht="15.75" hidden="false" customHeight="true" outlineLevel="0" collapsed="false">
      <c r="A1054" s="143"/>
      <c r="B1054" s="169"/>
      <c r="C1054" s="169"/>
      <c r="D1054" s="169"/>
      <c r="E1054" s="180" t="s">
        <v>2743</v>
      </c>
      <c r="F1054" s="169" t="n">
        <v>20925</v>
      </c>
      <c r="G1054" s="169" t="s">
        <v>2744</v>
      </c>
      <c r="H1054" s="169" t="n">
        <v>507001</v>
      </c>
      <c r="I1054" s="169" t="s">
        <v>2745</v>
      </c>
      <c r="J1054" s="169" t="n">
        <v>8742</v>
      </c>
      <c r="K1054" s="173" t="n">
        <v>252792</v>
      </c>
      <c r="L1054" s="131"/>
    </row>
    <row r="1055" customFormat="false" ht="15.75" hidden="false" customHeight="true" outlineLevel="0" collapsed="false">
      <c r="A1055" s="143"/>
      <c r="B1055" s="169"/>
      <c r="C1055" s="169"/>
      <c r="D1055" s="169"/>
      <c r="E1055" s="180" t="s">
        <v>2746</v>
      </c>
      <c r="F1055" s="169" t="n">
        <v>20929</v>
      </c>
      <c r="G1055" s="169" t="s">
        <v>2747</v>
      </c>
      <c r="H1055" s="169" t="n">
        <v>507001</v>
      </c>
      <c r="I1055" s="169" t="s">
        <v>2748</v>
      </c>
      <c r="J1055" s="169" t="n">
        <v>8742</v>
      </c>
      <c r="K1055" s="173" t="n">
        <v>242348</v>
      </c>
      <c r="L1055" s="131"/>
    </row>
    <row r="1056" customFormat="false" ht="15.75" hidden="false" customHeight="true" outlineLevel="0" collapsed="false">
      <c r="A1056" s="143"/>
      <c r="B1056" s="169"/>
      <c r="C1056" s="169"/>
      <c r="D1056" s="169"/>
      <c r="E1056" s="180" t="s">
        <v>2749</v>
      </c>
      <c r="F1056" s="169" t="n">
        <v>20947</v>
      </c>
      <c r="G1056" s="169" t="s">
        <v>2750</v>
      </c>
      <c r="H1056" s="169" t="n">
        <v>507001</v>
      </c>
      <c r="I1056" s="169" t="s">
        <v>2751</v>
      </c>
      <c r="J1056" s="169" t="n">
        <v>8742</v>
      </c>
      <c r="K1056" s="173" t="n">
        <v>295984</v>
      </c>
      <c r="L1056" s="131"/>
    </row>
    <row r="1057" customFormat="false" ht="15.75" hidden="false" customHeight="true" outlineLevel="0" collapsed="false">
      <c r="A1057" s="143"/>
      <c r="B1057" s="169"/>
      <c r="C1057" s="169"/>
      <c r="D1057" s="169"/>
      <c r="E1057" s="180" t="s">
        <v>2752</v>
      </c>
      <c r="F1057" s="169" t="n">
        <v>20950</v>
      </c>
      <c r="G1057" s="169" t="s">
        <v>2753</v>
      </c>
      <c r="H1057" s="169" t="n">
        <v>507002</v>
      </c>
      <c r="I1057" s="169" t="s">
        <v>2754</v>
      </c>
      <c r="J1057" s="169" t="n">
        <v>8742</v>
      </c>
      <c r="K1057" s="173" t="n">
        <v>258122</v>
      </c>
      <c r="L1057" s="131"/>
    </row>
    <row r="1058" customFormat="false" ht="15.75" hidden="false" customHeight="true" outlineLevel="0" collapsed="false">
      <c r="A1058" s="143"/>
      <c r="B1058" s="169"/>
      <c r="C1058" s="169"/>
      <c r="D1058" s="169"/>
      <c r="E1058" s="180" t="s">
        <v>2755</v>
      </c>
      <c r="F1058" s="169" t="n">
        <v>20989</v>
      </c>
      <c r="G1058" s="169" t="s">
        <v>2756</v>
      </c>
      <c r="H1058" s="169" t="n">
        <v>507209</v>
      </c>
      <c r="I1058" s="169" t="s">
        <v>2757</v>
      </c>
      <c r="J1058" s="169" t="n">
        <v>8761</v>
      </c>
      <c r="K1058" s="173" t="n">
        <v>287674</v>
      </c>
      <c r="L1058" s="131"/>
    </row>
    <row r="1059" customFormat="false" ht="15.75" hidden="false" customHeight="true" outlineLevel="0" collapsed="false">
      <c r="A1059" s="143"/>
      <c r="B1059" s="169"/>
      <c r="C1059" s="169"/>
      <c r="D1059" s="169"/>
      <c r="E1059" s="180" t="s">
        <v>2672</v>
      </c>
      <c r="F1059" s="169" t="n">
        <v>21189</v>
      </c>
      <c r="G1059" s="169" t="s">
        <v>2758</v>
      </c>
      <c r="H1059" s="169" t="n">
        <v>507204</v>
      </c>
      <c r="I1059" s="169" t="s">
        <v>2759</v>
      </c>
      <c r="J1059" s="169" t="n">
        <v>8749</v>
      </c>
      <c r="K1059" s="173" t="n">
        <v>275275</v>
      </c>
      <c r="L1059" s="131"/>
    </row>
    <row r="1060" customFormat="false" ht="15.75" hidden="false" customHeight="true" outlineLevel="0" collapsed="false">
      <c r="A1060" s="143"/>
      <c r="B1060" s="169"/>
      <c r="C1060" s="169"/>
      <c r="D1060" s="169"/>
      <c r="E1060" s="180" t="s">
        <v>2760</v>
      </c>
      <c r="F1060" s="169" t="n">
        <v>21222</v>
      </c>
      <c r="G1060" s="169" t="s">
        <v>2761</v>
      </c>
      <c r="H1060" s="169" t="n">
        <v>507168</v>
      </c>
      <c r="I1060" s="169" t="s">
        <v>2762</v>
      </c>
      <c r="J1060" s="169" t="n">
        <v>8744</v>
      </c>
      <c r="K1060" s="173" t="n">
        <v>277677</v>
      </c>
      <c r="L1060" s="131"/>
    </row>
    <row r="1061" customFormat="false" ht="15.75" hidden="false" customHeight="true" outlineLevel="0" collapsed="false">
      <c r="A1061" s="143"/>
      <c r="B1061" s="169"/>
      <c r="C1061" s="169"/>
      <c r="D1061" s="169"/>
      <c r="E1061" s="180" t="s">
        <v>2763</v>
      </c>
      <c r="F1061" s="169" t="n">
        <v>21512</v>
      </c>
      <c r="G1061" s="169" t="s">
        <v>2764</v>
      </c>
      <c r="H1061" s="169" t="n">
        <v>507305</v>
      </c>
      <c r="I1061" s="169" t="s">
        <v>2765</v>
      </c>
      <c r="J1061" s="169" t="n">
        <v>8742</v>
      </c>
      <c r="K1061" s="173" t="n">
        <v>270311</v>
      </c>
      <c r="L1061" s="131"/>
    </row>
    <row r="1062" customFormat="false" ht="15.75" hidden="false" customHeight="true" outlineLevel="0" collapsed="false">
      <c r="A1062" s="143"/>
      <c r="B1062" s="169"/>
      <c r="C1062" s="169"/>
      <c r="D1062" s="169"/>
      <c r="E1062" s="180" t="s">
        <v>2766</v>
      </c>
      <c r="F1062" s="169" t="n">
        <v>21574</v>
      </c>
      <c r="G1062" s="169" t="s">
        <v>2767</v>
      </c>
      <c r="H1062" s="169" t="n">
        <v>507122</v>
      </c>
      <c r="I1062" s="169" t="s">
        <v>2768</v>
      </c>
      <c r="J1062" s="169" t="n">
        <v>8745</v>
      </c>
      <c r="K1062" s="173" t="n">
        <v>249135</v>
      </c>
      <c r="L1062" s="131"/>
    </row>
    <row r="1063" customFormat="false" ht="15.75" hidden="false" customHeight="true" outlineLevel="0" collapsed="false">
      <c r="A1063" s="143"/>
      <c r="B1063" s="169"/>
      <c r="C1063" s="169"/>
      <c r="D1063" s="169"/>
      <c r="E1063" s="180" t="s">
        <v>2769</v>
      </c>
      <c r="F1063" s="169" t="n">
        <v>21591</v>
      </c>
      <c r="G1063" s="169" t="s">
        <v>2770</v>
      </c>
      <c r="H1063" s="169" t="n">
        <v>507002</v>
      </c>
      <c r="I1063" s="169" t="s">
        <v>2771</v>
      </c>
      <c r="J1063" s="169" t="n">
        <v>8742</v>
      </c>
      <c r="K1063" s="173" t="n">
        <v>222409</v>
      </c>
      <c r="L1063" s="131"/>
    </row>
    <row r="1064" customFormat="false" ht="15.75" hidden="false" customHeight="true" outlineLevel="0" collapsed="false">
      <c r="A1064" s="143"/>
      <c r="B1064" s="169"/>
      <c r="C1064" s="169"/>
      <c r="D1064" s="169"/>
      <c r="E1064" s="180" t="s">
        <v>2772</v>
      </c>
      <c r="F1064" s="169" t="n">
        <v>21627</v>
      </c>
      <c r="G1064" s="169" t="s">
        <v>2773</v>
      </c>
      <c r="H1064" s="169" t="n">
        <v>507201</v>
      </c>
      <c r="I1064" s="169" t="s">
        <v>2774</v>
      </c>
      <c r="J1064" s="169" t="n">
        <v>8749</v>
      </c>
      <c r="K1064" s="173" t="n">
        <v>276564</v>
      </c>
      <c r="L1064" s="131"/>
    </row>
    <row r="1065" customFormat="false" ht="15.75" hidden="false" customHeight="true" outlineLevel="0" collapsed="false">
      <c r="A1065" s="143"/>
      <c r="B1065" s="169"/>
      <c r="C1065" s="169"/>
      <c r="D1065" s="169"/>
      <c r="E1065" s="180" t="s">
        <v>2775</v>
      </c>
      <c r="F1065" s="169" t="n">
        <v>21628</v>
      </c>
      <c r="G1065" s="169" t="s">
        <v>2776</v>
      </c>
      <c r="H1065" s="169" t="n">
        <v>507158</v>
      </c>
      <c r="I1065" s="169" t="s">
        <v>2777</v>
      </c>
      <c r="J1065" s="169" t="n">
        <v>8742</v>
      </c>
      <c r="K1065" s="173" t="n">
        <v>280456</v>
      </c>
      <c r="L1065" s="131"/>
    </row>
    <row r="1066" customFormat="false" ht="15.75" hidden="false" customHeight="true" outlineLevel="0" collapsed="false">
      <c r="A1066" s="143"/>
      <c r="B1066" s="169"/>
      <c r="C1066" s="169"/>
      <c r="D1066" s="169"/>
      <c r="E1066" s="180" t="s">
        <v>2778</v>
      </c>
      <c r="F1066" s="169" t="n">
        <v>21710</v>
      </c>
      <c r="G1066" s="169" t="s">
        <v>2779</v>
      </c>
      <c r="H1066" s="169" t="n">
        <v>507002</v>
      </c>
      <c r="I1066" s="169" t="s">
        <v>2780</v>
      </c>
      <c r="J1066" s="169" t="n">
        <v>8742</v>
      </c>
      <c r="K1066" s="173" t="n">
        <v>243468</v>
      </c>
      <c r="L1066" s="131"/>
    </row>
    <row r="1067" customFormat="false" ht="15.75" hidden="false" customHeight="true" outlineLevel="0" collapsed="false">
      <c r="A1067" s="143"/>
      <c r="B1067" s="169"/>
      <c r="C1067" s="169"/>
      <c r="D1067" s="169"/>
      <c r="E1067" s="180" t="s">
        <v>2781</v>
      </c>
      <c r="F1067" s="169" t="n">
        <v>21729</v>
      </c>
      <c r="G1067" s="169" t="s">
        <v>2782</v>
      </c>
      <c r="H1067" s="169" t="n">
        <v>507001</v>
      </c>
      <c r="I1067" s="169" t="s">
        <v>2783</v>
      </c>
      <c r="J1067" s="169" t="n">
        <v>8742</v>
      </c>
      <c r="K1067" s="173" t="n">
        <v>222563</v>
      </c>
      <c r="L1067" s="131"/>
    </row>
    <row r="1068" customFormat="false" ht="15.75" hidden="false" customHeight="true" outlineLevel="0" collapsed="false">
      <c r="A1068" s="143"/>
      <c r="B1068" s="169"/>
      <c r="C1068" s="169"/>
      <c r="D1068" s="169"/>
      <c r="E1068" s="180" t="s">
        <v>2784</v>
      </c>
      <c r="F1068" s="169" t="n">
        <v>21915</v>
      </c>
      <c r="G1068" s="169" t="s">
        <v>2785</v>
      </c>
      <c r="H1068" s="169" t="n">
        <v>507209</v>
      </c>
      <c r="I1068" s="169" t="s">
        <v>2786</v>
      </c>
      <c r="J1068" s="169" t="n">
        <v>8761</v>
      </c>
      <c r="K1068" s="173" t="n">
        <v>289001</v>
      </c>
      <c r="L1068" s="131"/>
    </row>
    <row r="1069" customFormat="false" ht="15.75" hidden="false" customHeight="true" outlineLevel="0" collapsed="false">
      <c r="A1069" s="143"/>
      <c r="B1069" s="169"/>
      <c r="C1069" s="169"/>
      <c r="D1069" s="169"/>
      <c r="E1069" s="180" t="s">
        <v>2787</v>
      </c>
      <c r="F1069" s="169" t="n">
        <v>21952</v>
      </c>
      <c r="G1069" s="169" t="s">
        <v>2788</v>
      </c>
      <c r="H1069" s="169" t="n">
        <v>507303</v>
      </c>
      <c r="I1069" s="169" t="s">
        <v>2789</v>
      </c>
      <c r="J1069" s="169" t="n">
        <v>8761</v>
      </c>
      <c r="K1069" s="173" t="n">
        <v>288222</v>
      </c>
      <c r="L1069" s="131"/>
    </row>
    <row r="1070" customFormat="false" ht="15.75" hidden="false" customHeight="true" outlineLevel="0" collapsed="false">
      <c r="A1070" s="143"/>
      <c r="B1070" s="169"/>
      <c r="C1070" s="169"/>
      <c r="D1070" s="169"/>
      <c r="E1070" s="180" t="s">
        <v>2790</v>
      </c>
      <c r="F1070" s="169" t="n">
        <v>22040</v>
      </c>
      <c r="G1070" s="169" t="s">
        <v>2791</v>
      </c>
      <c r="H1070" s="169" t="n">
        <v>507003</v>
      </c>
      <c r="I1070" s="169" t="s">
        <v>2792</v>
      </c>
      <c r="J1070" s="169" t="n">
        <v>8742</v>
      </c>
      <c r="K1070" s="173" t="n">
        <v>298040</v>
      </c>
      <c r="L1070" s="131"/>
    </row>
    <row r="1071" customFormat="false" ht="15.75" hidden="false" customHeight="true" outlineLevel="0" collapsed="false">
      <c r="A1071" s="143"/>
      <c r="B1071" s="169"/>
      <c r="C1071" s="169"/>
      <c r="D1071" s="169"/>
      <c r="E1071" s="180" t="s">
        <v>2793</v>
      </c>
      <c r="F1071" s="169" t="n">
        <v>61996</v>
      </c>
      <c r="G1071" s="169" t="s">
        <v>2794</v>
      </c>
      <c r="H1071" s="169" t="n">
        <v>507003</v>
      </c>
      <c r="I1071" s="169" t="s">
        <v>2795</v>
      </c>
      <c r="J1071" s="169" t="n">
        <v>8742</v>
      </c>
      <c r="K1071" s="173" t="n">
        <v>222227</v>
      </c>
      <c r="L1071" s="131"/>
    </row>
    <row r="1072" customFormat="false" ht="15.75" hidden="false" customHeight="true" outlineLevel="0" collapsed="false">
      <c r="A1072" s="143"/>
      <c r="B1072" s="169"/>
      <c r="C1072" s="169"/>
      <c r="D1072" s="169"/>
      <c r="E1072" s="180" t="s">
        <v>2796</v>
      </c>
      <c r="F1072" s="169" t="n">
        <v>62238</v>
      </c>
      <c r="G1072" s="169" t="s">
        <v>2797</v>
      </c>
      <c r="H1072" s="169" t="n">
        <v>507002</v>
      </c>
      <c r="I1072" s="169" t="s">
        <v>2798</v>
      </c>
      <c r="J1072" s="169" t="n">
        <v>8742</v>
      </c>
      <c r="K1072" s="173" t="n">
        <v>293221</v>
      </c>
      <c r="L1072" s="131"/>
    </row>
    <row r="1073" customFormat="false" ht="15.75" hidden="false" customHeight="true" outlineLevel="0" collapsed="false">
      <c r="A1073" s="143"/>
      <c r="B1073" s="169"/>
      <c r="C1073" s="169"/>
      <c r="D1073" s="169"/>
      <c r="E1073" s="180" t="s">
        <v>2799</v>
      </c>
      <c r="F1073" s="169" t="n">
        <v>62239</v>
      </c>
      <c r="G1073" s="169" t="s">
        <v>2800</v>
      </c>
      <c r="H1073" s="169" t="n">
        <v>507303</v>
      </c>
      <c r="I1073" s="169" t="s">
        <v>2801</v>
      </c>
      <c r="J1073" s="169" t="n">
        <v>8761</v>
      </c>
      <c r="K1073" s="173" t="n">
        <v>282899</v>
      </c>
      <c r="L1073" s="131"/>
    </row>
    <row r="1074" customFormat="false" ht="15.75" hidden="false" customHeight="true" outlineLevel="0" collapsed="false">
      <c r="A1074" s="143"/>
      <c r="B1074" s="169"/>
      <c r="C1074" s="169"/>
      <c r="D1074" s="169"/>
      <c r="E1074" s="180" t="s">
        <v>2802</v>
      </c>
      <c r="F1074" s="169" t="n">
        <v>62533</v>
      </c>
      <c r="G1074" s="169" t="s">
        <v>2803</v>
      </c>
      <c r="H1074" s="169" t="n">
        <v>507003</v>
      </c>
      <c r="I1074" s="169" t="s">
        <v>2804</v>
      </c>
      <c r="J1074" s="169" t="n">
        <v>8742</v>
      </c>
      <c r="K1074" s="173" t="n">
        <v>295077</v>
      </c>
      <c r="L1074" s="131"/>
    </row>
    <row r="1075" customFormat="false" ht="15.75" hidden="false" customHeight="true" outlineLevel="0" collapsed="false">
      <c r="A1075" s="123"/>
      <c r="B1075" s="134"/>
      <c r="C1075" s="134"/>
      <c r="D1075" s="134"/>
      <c r="E1075" s="170" t="s">
        <v>2805</v>
      </c>
      <c r="F1075" s="134" t="n">
        <v>20753</v>
      </c>
      <c r="G1075" s="134" t="s">
        <v>2806</v>
      </c>
      <c r="H1075" s="134" t="n">
        <v>507002</v>
      </c>
      <c r="I1075" s="134" t="s">
        <v>2807</v>
      </c>
      <c r="J1075" s="134" t="n">
        <v>8742</v>
      </c>
      <c r="K1075" s="175" t="n">
        <v>224817</v>
      </c>
      <c r="L1075" s="128"/>
    </row>
    <row r="1076" customFormat="false" ht="15.75" hidden="false" customHeight="true" outlineLevel="0" collapsed="false">
      <c r="A1076" s="176"/>
      <c r="B1076" s="176"/>
      <c r="C1076" s="176"/>
      <c r="D1076" s="176"/>
      <c r="E1076" s="176"/>
      <c r="F1076" s="176"/>
      <c r="G1076" s="176"/>
      <c r="H1076" s="176"/>
      <c r="I1076" s="176"/>
      <c r="J1076" s="176"/>
      <c r="K1076" s="176"/>
      <c r="L1076" s="130"/>
    </row>
    <row r="1077" customFormat="false" ht="15.75" hidden="false" customHeight="true" outlineLevel="0" collapsed="false">
      <c r="A1077" s="147" t="s">
        <v>2808</v>
      </c>
      <c r="B1077" s="147"/>
      <c r="C1077" s="182"/>
      <c r="D1077" s="144" t="s">
        <v>2809</v>
      </c>
      <c r="E1077" s="180" t="s">
        <v>2810</v>
      </c>
      <c r="F1077" s="169" t="n">
        <v>3484</v>
      </c>
      <c r="G1077" s="169" t="s">
        <v>2811</v>
      </c>
      <c r="H1077" s="169" t="n">
        <v>509001</v>
      </c>
      <c r="I1077" s="169" t="s">
        <v>2812</v>
      </c>
      <c r="J1077" s="169" t="n">
        <v>8542</v>
      </c>
      <c r="K1077" s="173" t="n">
        <v>242527</v>
      </c>
      <c r="L1077" s="130"/>
    </row>
    <row r="1078" customFormat="false" ht="15.75" hidden="false" customHeight="true" outlineLevel="0" collapsed="false">
      <c r="A1078" s="147"/>
      <c r="B1078" s="147"/>
      <c r="C1078" s="183"/>
      <c r="D1078" s="144"/>
      <c r="E1078" s="180" t="s">
        <v>2813</v>
      </c>
      <c r="F1078" s="169" t="n">
        <v>3513</v>
      </c>
      <c r="G1078" s="169" t="s">
        <v>2814</v>
      </c>
      <c r="H1078" s="169" t="n">
        <v>509382</v>
      </c>
      <c r="I1078" s="169" t="s">
        <v>2815</v>
      </c>
      <c r="J1078" s="169" t="n">
        <v>8542</v>
      </c>
      <c r="K1078" s="173" t="n">
        <v>236237</v>
      </c>
      <c r="L1078" s="130"/>
    </row>
    <row r="1079" customFormat="false" ht="15.75" hidden="false" customHeight="true" outlineLevel="0" collapsed="false">
      <c r="A1079" s="147"/>
      <c r="B1079" s="147"/>
      <c r="C1079" s="183"/>
      <c r="D1079" s="144"/>
      <c r="E1079" s="180" t="s">
        <v>2816</v>
      </c>
      <c r="F1079" s="169" t="n">
        <v>3751</v>
      </c>
      <c r="G1079" s="169" t="s">
        <v>2817</v>
      </c>
      <c r="H1079" s="169" t="n">
        <v>509210</v>
      </c>
      <c r="I1079" s="169" t="s">
        <v>2818</v>
      </c>
      <c r="J1079" s="169" t="n">
        <v>8506</v>
      </c>
      <c r="K1079" s="173" t="n">
        <v>282312</v>
      </c>
      <c r="L1079" s="130"/>
    </row>
    <row r="1080" customFormat="false" ht="15.75" hidden="false" customHeight="true" outlineLevel="0" collapsed="false">
      <c r="A1080" s="147"/>
      <c r="B1080" s="147"/>
      <c r="C1080" s="183"/>
      <c r="D1080" s="144"/>
      <c r="E1080" s="180" t="s">
        <v>2819</v>
      </c>
      <c r="F1080" s="169" t="n">
        <v>4694</v>
      </c>
      <c r="G1080" s="169" t="s">
        <v>2820</v>
      </c>
      <c r="H1080" s="169" t="n">
        <v>509411</v>
      </c>
      <c r="I1080" s="169" t="s">
        <v>2821</v>
      </c>
      <c r="J1080" s="169" t="n">
        <v>8506</v>
      </c>
      <c r="K1080" s="173" t="n">
        <v>289426</v>
      </c>
      <c r="L1080" s="130"/>
    </row>
    <row r="1081" customFormat="false" ht="15.75" hidden="false" customHeight="true" outlineLevel="0" collapsed="false">
      <c r="A1081" s="147"/>
      <c r="B1081" s="147"/>
      <c r="C1081" s="184"/>
      <c r="D1081" s="144"/>
      <c r="E1081" s="180" t="s">
        <v>2822</v>
      </c>
      <c r="F1081" s="169" t="n">
        <v>5687</v>
      </c>
      <c r="G1081" s="169" t="s">
        <v>2823</v>
      </c>
      <c r="H1081" s="169" t="n">
        <v>509357</v>
      </c>
      <c r="I1081" s="169" t="s">
        <v>2824</v>
      </c>
      <c r="J1081" s="169" t="n">
        <v>8543</v>
      </c>
      <c r="K1081" s="173" t="n">
        <v>286969</v>
      </c>
      <c r="L1081" s="130"/>
    </row>
    <row r="1082" customFormat="false" ht="15.75" hidden="false" customHeight="true" outlineLevel="0" collapsed="false">
      <c r="A1082" s="143"/>
      <c r="B1082" s="169"/>
      <c r="C1082" s="169"/>
      <c r="D1082" s="169"/>
      <c r="E1082" s="180" t="s">
        <v>2825</v>
      </c>
      <c r="F1082" s="169" t="n">
        <v>5874</v>
      </c>
      <c r="G1082" s="169" t="s">
        <v>2826</v>
      </c>
      <c r="H1082" s="169" t="n">
        <v>509208</v>
      </c>
      <c r="I1082" s="169" t="s">
        <v>2827</v>
      </c>
      <c r="J1082" s="169" t="n">
        <v>8503</v>
      </c>
      <c r="K1082" s="173" t="n">
        <v>283137</v>
      </c>
      <c r="L1082" s="130"/>
    </row>
    <row r="1083" customFormat="false" ht="15.75" hidden="false" customHeight="true" outlineLevel="0" collapsed="false">
      <c r="A1083" s="143"/>
      <c r="B1083" s="169"/>
      <c r="C1083" s="169"/>
      <c r="D1083" s="169"/>
      <c r="E1083" s="180" t="s">
        <v>2828</v>
      </c>
      <c r="F1083" s="169" t="n">
        <v>6523</v>
      </c>
      <c r="G1083" s="169" t="s">
        <v>2829</v>
      </c>
      <c r="H1083" s="169" t="n">
        <v>509407</v>
      </c>
      <c r="I1083" s="169" t="s">
        <v>2830</v>
      </c>
      <c r="J1083" s="169" t="n">
        <v>8506</v>
      </c>
      <c r="K1083" s="173" t="n">
        <v>289530</v>
      </c>
      <c r="L1083" s="130"/>
    </row>
    <row r="1084" customFormat="false" ht="15.75" hidden="false" customHeight="true" outlineLevel="0" collapsed="false">
      <c r="A1084" s="143"/>
      <c r="B1084" s="169"/>
      <c r="C1084" s="169"/>
      <c r="D1084" s="169"/>
      <c r="E1084" s="180" t="s">
        <v>2831</v>
      </c>
      <c r="F1084" s="169" t="n">
        <v>7219</v>
      </c>
      <c r="G1084" s="169" t="s">
        <v>2832</v>
      </c>
      <c r="H1084" s="169" t="n">
        <v>509382</v>
      </c>
      <c r="I1084" s="169" t="s">
        <v>2833</v>
      </c>
      <c r="J1084" s="169" t="n">
        <v>8545</v>
      </c>
      <c r="K1084" s="173" t="n">
        <v>223821</v>
      </c>
      <c r="L1084" s="130"/>
    </row>
    <row r="1085" customFormat="false" ht="15.75" hidden="false" customHeight="true" outlineLevel="0" collapsed="false">
      <c r="A1085" s="143"/>
      <c r="B1085" s="169"/>
      <c r="C1085" s="169"/>
      <c r="D1085" s="169"/>
      <c r="E1085" s="180" t="s">
        <v>2834</v>
      </c>
      <c r="F1085" s="169" t="n">
        <v>8802</v>
      </c>
      <c r="G1085" s="169" t="s">
        <v>2835</v>
      </c>
      <c r="H1085" s="169" t="n">
        <v>509407</v>
      </c>
      <c r="I1085" s="169" t="s">
        <v>2836</v>
      </c>
      <c r="J1085" s="169" t="n">
        <v>8506</v>
      </c>
      <c r="K1085" s="173" t="n">
        <v>280076</v>
      </c>
      <c r="L1085" s="130"/>
    </row>
    <row r="1086" customFormat="false" ht="15.75" hidden="false" customHeight="true" outlineLevel="0" collapsed="false">
      <c r="A1086" s="143"/>
      <c r="B1086" s="169"/>
      <c r="C1086" s="169"/>
      <c r="D1086" s="169"/>
      <c r="E1086" s="180" t="s">
        <v>2837</v>
      </c>
      <c r="F1086" s="169" t="n">
        <v>11990</v>
      </c>
      <c r="G1086" s="169" t="s">
        <v>2838</v>
      </c>
      <c r="H1086" s="169" t="n">
        <v>509001</v>
      </c>
      <c r="I1086" s="169" t="s">
        <v>2839</v>
      </c>
      <c r="J1086" s="169" t="n">
        <v>8542</v>
      </c>
      <c r="K1086" s="173" t="n">
        <v>272221</v>
      </c>
      <c r="L1086" s="130"/>
    </row>
    <row r="1087" customFormat="false" ht="15.75" hidden="false" customHeight="true" outlineLevel="0" collapsed="false">
      <c r="A1087" s="143"/>
      <c r="B1087" s="169"/>
      <c r="C1087" s="169"/>
      <c r="D1087" s="169"/>
      <c r="E1087" s="180" t="s">
        <v>2840</v>
      </c>
      <c r="F1087" s="169" t="n">
        <v>12715</v>
      </c>
      <c r="G1087" s="169" t="s">
        <v>2841</v>
      </c>
      <c r="H1087" s="169" t="n">
        <v>509301</v>
      </c>
      <c r="I1087" s="169" t="s">
        <v>2842</v>
      </c>
      <c r="J1087" s="169" t="n">
        <v>8542</v>
      </c>
      <c r="K1087" s="173" t="n">
        <v>232001</v>
      </c>
      <c r="L1087" s="130"/>
    </row>
    <row r="1088" customFormat="false" ht="15.75" hidden="false" customHeight="true" outlineLevel="0" collapsed="false">
      <c r="A1088" s="143"/>
      <c r="B1088" s="169"/>
      <c r="C1088" s="169"/>
      <c r="D1088" s="169"/>
      <c r="E1088" s="180" t="s">
        <v>2843</v>
      </c>
      <c r="F1088" s="169" t="n">
        <v>14787</v>
      </c>
      <c r="G1088" s="169" t="s">
        <v>2844</v>
      </c>
      <c r="H1088" s="169" t="n">
        <v>509002</v>
      </c>
      <c r="I1088" s="169" t="s">
        <v>2845</v>
      </c>
      <c r="J1088" s="169" t="n">
        <v>8542</v>
      </c>
      <c r="K1088" s="173" t="n">
        <v>270140</v>
      </c>
      <c r="L1088" s="130"/>
    </row>
    <row r="1089" customFormat="false" ht="15.75" hidden="false" customHeight="true" outlineLevel="0" collapsed="false">
      <c r="A1089" s="143"/>
      <c r="B1089" s="169"/>
      <c r="C1089" s="169"/>
      <c r="D1089" s="169"/>
      <c r="E1089" s="180" t="s">
        <v>2846</v>
      </c>
      <c r="F1089" s="169" t="n">
        <v>16375</v>
      </c>
      <c r="G1089" s="169" t="s">
        <v>2847</v>
      </c>
      <c r="H1089" s="169" t="n">
        <v>509001</v>
      </c>
      <c r="I1089" s="169" t="s">
        <v>2848</v>
      </c>
      <c r="J1089" s="169" t="n">
        <v>8542</v>
      </c>
      <c r="K1089" s="173" t="n">
        <v>275152</v>
      </c>
      <c r="L1089" s="130"/>
    </row>
    <row r="1090" customFormat="false" ht="15.75" hidden="false" customHeight="true" outlineLevel="0" collapsed="false">
      <c r="A1090" s="143"/>
      <c r="B1090" s="169"/>
      <c r="C1090" s="169"/>
      <c r="D1090" s="169"/>
      <c r="E1090" s="180" t="s">
        <v>2849</v>
      </c>
      <c r="F1090" s="169" t="n">
        <v>17311</v>
      </c>
      <c r="G1090" s="169" t="s">
        <v>2850</v>
      </c>
      <c r="H1090" s="169" t="n">
        <v>509204</v>
      </c>
      <c r="I1090" s="169" t="s">
        <v>2851</v>
      </c>
      <c r="J1090" s="169" t="n">
        <v>8504</v>
      </c>
      <c r="K1090" s="173" t="n">
        <v>280146</v>
      </c>
      <c r="L1090" s="130"/>
    </row>
    <row r="1091" customFormat="false" ht="15.75" hidden="false" customHeight="true" outlineLevel="0" collapsed="false">
      <c r="A1091" s="143"/>
      <c r="B1091" s="169"/>
      <c r="C1091" s="169"/>
      <c r="D1091" s="169"/>
      <c r="E1091" s="180" t="s">
        <v>2852</v>
      </c>
      <c r="F1091" s="169" t="n">
        <v>18315</v>
      </c>
      <c r="G1091" s="169" t="s">
        <v>2853</v>
      </c>
      <c r="H1091" s="169" t="n">
        <v>509001</v>
      </c>
      <c r="I1091" s="169" t="s">
        <v>2854</v>
      </c>
      <c r="J1091" s="169" t="n">
        <v>8542</v>
      </c>
      <c r="K1091" s="173" t="n">
        <v>222122</v>
      </c>
      <c r="L1091" s="130"/>
    </row>
    <row r="1092" customFormat="false" ht="15.75" hidden="false" customHeight="true" outlineLevel="0" collapsed="false">
      <c r="A1092" s="143"/>
      <c r="B1092" s="169"/>
      <c r="C1092" s="169"/>
      <c r="D1092" s="169"/>
      <c r="E1092" s="180" t="s">
        <v>2855</v>
      </c>
      <c r="F1092" s="169" t="n">
        <v>18906</v>
      </c>
      <c r="G1092" s="169" t="s">
        <v>2856</v>
      </c>
      <c r="H1092" s="169" t="n">
        <v>509202</v>
      </c>
      <c r="I1092" s="169" t="s">
        <v>2857</v>
      </c>
      <c r="J1092" s="169" t="n">
        <v>8548</v>
      </c>
      <c r="K1092" s="173" t="n">
        <v>244066</v>
      </c>
      <c r="L1092" s="130"/>
    </row>
    <row r="1093" customFormat="false" ht="15.75" hidden="false" customHeight="true" outlineLevel="0" collapsed="false">
      <c r="A1093" s="143"/>
      <c r="B1093" s="169"/>
      <c r="C1093" s="169"/>
      <c r="D1093" s="169"/>
      <c r="E1093" s="180" t="s">
        <v>2858</v>
      </c>
      <c r="F1093" s="169" t="n">
        <v>20184</v>
      </c>
      <c r="G1093" s="169" t="s">
        <v>2859</v>
      </c>
      <c r="H1093" s="169" t="n">
        <v>509001</v>
      </c>
      <c r="I1093" s="169" t="s">
        <v>2860</v>
      </c>
      <c r="J1093" s="169" t="n">
        <v>8542</v>
      </c>
      <c r="K1093" s="173" t="n">
        <v>242351</v>
      </c>
      <c r="L1093" s="130"/>
    </row>
    <row r="1094" customFormat="false" ht="15.75" hidden="false" customHeight="true" outlineLevel="0" collapsed="false">
      <c r="A1094" s="143"/>
      <c r="B1094" s="169"/>
      <c r="C1094" s="169"/>
      <c r="D1094" s="169"/>
      <c r="E1094" s="180" t="s">
        <v>2816</v>
      </c>
      <c r="F1094" s="169" t="n">
        <v>20186</v>
      </c>
      <c r="G1094" s="169" t="s">
        <v>2861</v>
      </c>
      <c r="H1094" s="169" t="n">
        <v>509210</v>
      </c>
      <c r="I1094" s="169" t="s">
        <v>2862</v>
      </c>
      <c r="J1094" s="169" t="n">
        <v>8506</v>
      </c>
      <c r="K1094" s="173" t="n">
        <v>281191</v>
      </c>
      <c r="L1094" s="130"/>
    </row>
    <row r="1095" customFormat="false" ht="15.75" hidden="false" customHeight="true" outlineLevel="0" collapsed="false">
      <c r="A1095" s="143"/>
      <c r="B1095" s="169"/>
      <c r="C1095" s="169"/>
      <c r="D1095" s="169"/>
      <c r="E1095" s="180" t="s">
        <v>2863</v>
      </c>
      <c r="F1095" s="169" t="n">
        <v>20190</v>
      </c>
      <c r="G1095" s="169" t="s">
        <v>2864</v>
      </c>
      <c r="H1095" s="169" t="n">
        <v>509321</v>
      </c>
      <c r="I1095" s="169" t="s">
        <v>2865</v>
      </c>
      <c r="J1095" s="169" t="n">
        <v>8543</v>
      </c>
      <c r="K1095" s="173" t="n">
        <v>270201</v>
      </c>
      <c r="L1095" s="130"/>
    </row>
    <row r="1096" customFormat="false" ht="15.75" hidden="false" customHeight="true" outlineLevel="0" collapsed="false">
      <c r="A1096" s="143"/>
      <c r="B1096" s="169"/>
      <c r="C1096" s="169"/>
      <c r="D1096" s="169"/>
      <c r="E1096" s="180" t="s">
        <v>2866</v>
      </c>
      <c r="F1096" s="169" t="n">
        <v>20193</v>
      </c>
      <c r="G1096" s="169" t="s">
        <v>2867</v>
      </c>
      <c r="H1096" s="169" t="n">
        <v>509301</v>
      </c>
      <c r="I1096" s="169" t="s">
        <v>2868</v>
      </c>
      <c r="J1096" s="169" t="n">
        <v>8542</v>
      </c>
      <c r="K1096" s="173" t="n">
        <v>233407</v>
      </c>
      <c r="L1096" s="130"/>
    </row>
    <row r="1097" customFormat="false" ht="15.75" hidden="false" customHeight="true" outlineLevel="0" collapsed="false">
      <c r="A1097" s="143"/>
      <c r="B1097" s="169"/>
      <c r="C1097" s="169"/>
      <c r="D1097" s="169"/>
      <c r="E1097" s="180" t="s">
        <v>2869</v>
      </c>
      <c r="F1097" s="169" t="n">
        <v>20196</v>
      </c>
      <c r="G1097" s="169" t="s">
        <v>2870</v>
      </c>
      <c r="H1097" s="169" t="n">
        <v>509339</v>
      </c>
      <c r="I1097" s="169" t="s">
        <v>2871</v>
      </c>
      <c r="J1097" s="169" t="n">
        <v>8505</v>
      </c>
      <c r="K1097" s="173" t="n">
        <v>281139</v>
      </c>
      <c r="L1097" s="130"/>
    </row>
    <row r="1098" customFormat="false" ht="15.75" hidden="false" customHeight="true" outlineLevel="0" collapsed="false">
      <c r="A1098" s="143"/>
      <c r="B1098" s="169"/>
      <c r="C1098" s="169"/>
      <c r="D1098" s="169"/>
      <c r="E1098" s="180" t="s">
        <v>2872</v>
      </c>
      <c r="F1098" s="169" t="n">
        <v>20197</v>
      </c>
      <c r="G1098" s="169" t="s">
        <v>2873</v>
      </c>
      <c r="H1098" s="169" t="n">
        <v>509208</v>
      </c>
      <c r="I1098" s="169" t="s">
        <v>2874</v>
      </c>
      <c r="J1098" s="169" t="n">
        <v>8503</v>
      </c>
      <c r="K1098" s="173" t="n">
        <v>283136</v>
      </c>
      <c r="L1098" s="130"/>
    </row>
    <row r="1099" customFormat="false" ht="15.75" hidden="false" customHeight="true" outlineLevel="0" collapsed="false">
      <c r="A1099" s="143"/>
      <c r="B1099" s="169"/>
      <c r="C1099" s="169"/>
      <c r="D1099" s="169"/>
      <c r="E1099" s="180" t="s">
        <v>2875</v>
      </c>
      <c r="F1099" s="169" t="n">
        <v>20200</v>
      </c>
      <c r="G1099" s="169" t="s">
        <v>2876</v>
      </c>
      <c r="H1099" s="169" t="n">
        <v>509311</v>
      </c>
      <c r="I1099" s="169" t="s">
        <v>2877</v>
      </c>
      <c r="J1099" s="169" t="n">
        <v>8506</v>
      </c>
      <c r="K1099" s="173" t="n">
        <v>286126</v>
      </c>
      <c r="L1099" s="130"/>
    </row>
    <row r="1100" customFormat="false" ht="15.75" hidden="false" customHeight="true" outlineLevel="0" collapsed="false">
      <c r="A1100" s="143"/>
      <c r="B1100" s="169"/>
      <c r="C1100" s="169"/>
      <c r="D1100" s="169"/>
      <c r="E1100" s="180" t="s">
        <v>2878</v>
      </c>
      <c r="F1100" s="169" t="n">
        <v>20267</v>
      </c>
      <c r="G1100" s="169" t="s">
        <v>2879</v>
      </c>
      <c r="H1100" s="169" t="n">
        <v>509001</v>
      </c>
      <c r="I1100" s="169" t="s">
        <v>2880</v>
      </c>
      <c r="J1100" s="169" t="n">
        <v>8542</v>
      </c>
      <c r="K1100" s="173" t="n">
        <v>242317</v>
      </c>
      <c r="L1100" s="130"/>
    </row>
    <row r="1101" customFormat="false" ht="15.75" hidden="false" customHeight="true" outlineLevel="0" collapsed="false">
      <c r="A1101" s="143"/>
      <c r="B1101" s="169"/>
      <c r="C1101" s="169"/>
      <c r="D1101" s="169"/>
      <c r="E1101" s="180" t="s">
        <v>2881</v>
      </c>
      <c r="F1101" s="169" t="n">
        <v>20333</v>
      </c>
      <c r="G1101" s="169" t="s">
        <v>2882</v>
      </c>
      <c r="H1101" s="169" t="n">
        <v>509001</v>
      </c>
      <c r="I1101" s="169" t="s">
        <v>2883</v>
      </c>
      <c r="J1101" s="169" t="n">
        <v>8542</v>
      </c>
      <c r="K1101" s="173" t="n">
        <v>222628</v>
      </c>
      <c r="L1101" s="130"/>
    </row>
    <row r="1102" customFormat="false" ht="15.75" hidden="false" customHeight="true" outlineLevel="0" collapsed="false">
      <c r="A1102" s="143"/>
      <c r="B1102" s="169"/>
      <c r="C1102" s="169"/>
      <c r="D1102" s="169"/>
      <c r="E1102" s="180" t="s">
        <v>2884</v>
      </c>
      <c r="F1102" s="169" t="n">
        <v>20381</v>
      </c>
      <c r="G1102" s="169" t="s">
        <v>2885</v>
      </c>
      <c r="H1102" s="169" t="n">
        <v>509340</v>
      </c>
      <c r="I1102" s="169" t="s">
        <v>2886</v>
      </c>
      <c r="J1102" s="169" t="n">
        <v>8542</v>
      </c>
      <c r="K1102" s="173" t="n">
        <v>282301</v>
      </c>
      <c r="L1102" s="130"/>
    </row>
    <row r="1103" customFormat="false" ht="15.75" hidden="false" customHeight="true" outlineLevel="0" collapsed="false">
      <c r="A1103" s="143"/>
      <c r="B1103" s="169"/>
      <c r="C1103" s="169"/>
      <c r="D1103" s="169"/>
      <c r="E1103" s="180" t="s">
        <v>2887</v>
      </c>
      <c r="F1103" s="169" t="n">
        <v>20387</v>
      </c>
      <c r="G1103" s="169" t="s">
        <v>2888</v>
      </c>
      <c r="H1103" s="169" t="n">
        <v>509210</v>
      </c>
      <c r="I1103" s="169" t="s">
        <v>2889</v>
      </c>
      <c r="J1103" s="169" t="n">
        <v>8506</v>
      </c>
      <c r="K1103" s="173" t="n">
        <v>285024</v>
      </c>
      <c r="L1103" s="130"/>
    </row>
    <row r="1104" customFormat="false" ht="15.75" hidden="false" customHeight="true" outlineLevel="0" collapsed="false">
      <c r="A1104" s="143"/>
      <c r="B1104" s="169"/>
      <c r="C1104" s="169"/>
      <c r="D1104" s="169"/>
      <c r="E1104" s="180" t="s">
        <v>2890</v>
      </c>
      <c r="F1104" s="169" t="n">
        <v>20442</v>
      </c>
      <c r="G1104" s="169" t="s">
        <v>2891</v>
      </c>
      <c r="H1104" s="169" t="n">
        <v>509202</v>
      </c>
      <c r="I1104" s="169" t="s">
        <v>2892</v>
      </c>
      <c r="J1104" s="169" t="n">
        <v>8548</v>
      </c>
      <c r="K1104" s="173" t="n">
        <v>244244</v>
      </c>
      <c r="L1104" s="130"/>
    </row>
    <row r="1105" customFormat="false" ht="15.75" hidden="false" customHeight="true" outlineLevel="0" collapsed="false">
      <c r="A1105" s="143"/>
      <c r="B1105" s="169"/>
      <c r="C1105" s="169"/>
      <c r="D1105" s="169"/>
      <c r="E1105" s="180" t="s">
        <v>2893</v>
      </c>
      <c r="F1105" s="169" t="n">
        <v>20443</v>
      </c>
      <c r="G1105" s="169" t="s">
        <v>2894</v>
      </c>
      <c r="H1105" s="169" t="n">
        <v>509371</v>
      </c>
      <c r="I1105" s="169" t="s">
        <v>2895</v>
      </c>
      <c r="J1105" s="169" t="n">
        <v>8542</v>
      </c>
      <c r="K1105" s="173" t="n">
        <v>237736</v>
      </c>
      <c r="L1105" s="130"/>
    </row>
    <row r="1106" customFormat="false" ht="15.75" hidden="false" customHeight="true" outlineLevel="0" collapsed="false">
      <c r="A1106" s="143"/>
      <c r="B1106" s="169"/>
      <c r="C1106" s="169"/>
      <c r="D1106" s="169"/>
      <c r="E1106" s="180" t="s">
        <v>2896</v>
      </c>
      <c r="F1106" s="169" t="n">
        <v>20468</v>
      </c>
      <c r="G1106" s="169" t="s">
        <v>2897</v>
      </c>
      <c r="H1106" s="169" t="n">
        <v>509337</v>
      </c>
      <c r="I1106" s="169" t="s">
        <v>2898</v>
      </c>
      <c r="J1106" s="169" t="n">
        <v>8412</v>
      </c>
      <c r="K1106" s="173" t="n">
        <v>235232</v>
      </c>
      <c r="L1106" s="130"/>
    </row>
    <row r="1107" customFormat="false" ht="15.75" hidden="false" customHeight="true" outlineLevel="0" collapsed="false">
      <c r="A1107" s="143"/>
      <c r="B1107" s="169"/>
      <c r="C1107" s="169"/>
      <c r="D1107" s="169"/>
      <c r="E1107" s="180" t="s">
        <v>2899</v>
      </c>
      <c r="F1107" s="169" t="n">
        <v>20469</v>
      </c>
      <c r="G1107" s="169" t="s">
        <v>2900</v>
      </c>
      <c r="H1107" s="169" t="n">
        <v>509339</v>
      </c>
      <c r="I1107" s="169" t="s">
        <v>2901</v>
      </c>
      <c r="J1107" s="169" t="n">
        <v>8412</v>
      </c>
      <c r="K1107" s="173" t="n">
        <v>241050</v>
      </c>
      <c r="L1107" s="130"/>
    </row>
    <row r="1108" customFormat="false" ht="15.75" hidden="false" customHeight="true" outlineLevel="0" collapsed="false">
      <c r="A1108" s="143"/>
      <c r="B1108" s="169"/>
      <c r="C1108" s="169"/>
      <c r="D1108" s="169"/>
      <c r="E1108" s="180" t="s">
        <v>2902</v>
      </c>
      <c r="F1108" s="169" t="n">
        <v>20520</v>
      </c>
      <c r="G1108" s="169" t="s">
        <v>2903</v>
      </c>
      <c r="H1108" s="169" t="n">
        <v>509340</v>
      </c>
      <c r="I1108" s="169" t="s">
        <v>2904</v>
      </c>
      <c r="J1108" s="169" t="n">
        <v>8542</v>
      </c>
      <c r="K1108" s="173" t="n">
        <v>282028</v>
      </c>
      <c r="L1108" s="130"/>
    </row>
    <row r="1109" customFormat="false" ht="15.75" hidden="false" customHeight="true" outlineLevel="0" collapsed="false">
      <c r="A1109" s="143"/>
      <c r="B1109" s="169"/>
      <c r="C1109" s="169"/>
      <c r="D1109" s="169"/>
      <c r="E1109" s="180" t="s">
        <v>96</v>
      </c>
      <c r="F1109" s="169" t="n">
        <v>20557</v>
      </c>
      <c r="G1109" s="169" t="s">
        <v>2905</v>
      </c>
      <c r="H1109" s="169" t="n">
        <v>509202</v>
      </c>
      <c r="I1109" s="169" t="s">
        <v>2906</v>
      </c>
      <c r="J1109" s="169" t="n">
        <v>8548</v>
      </c>
      <c r="K1109" s="173" t="n">
        <v>254828</v>
      </c>
      <c r="L1109" s="130"/>
    </row>
    <row r="1110" customFormat="false" ht="15.75" hidden="false" customHeight="true" outlineLevel="0" collapsed="false">
      <c r="A1110" s="143"/>
      <c r="B1110" s="169"/>
      <c r="C1110" s="169"/>
      <c r="D1110" s="169"/>
      <c r="E1110" s="180" t="s">
        <v>2907</v>
      </c>
      <c r="F1110" s="169" t="n">
        <v>20590</v>
      </c>
      <c r="G1110" s="169" t="s">
        <v>2908</v>
      </c>
      <c r="H1110" s="169" t="n">
        <v>509337</v>
      </c>
      <c r="I1110" s="169" t="s">
        <v>2909</v>
      </c>
      <c r="J1110" s="169" t="n">
        <v>8412</v>
      </c>
      <c r="K1110" s="173" t="n">
        <v>243148</v>
      </c>
      <c r="L1110" s="130"/>
    </row>
    <row r="1111" customFormat="false" ht="15.75" hidden="false" customHeight="true" outlineLevel="0" collapsed="false">
      <c r="A1111" s="143"/>
      <c r="B1111" s="169"/>
      <c r="C1111" s="169"/>
      <c r="D1111" s="169"/>
      <c r="E1111" s="180" t="s">
        <v>2910</v>
      </c>
      <c r="F1111" s="169" t="n">
        <v>20608</v>
      </c>
      <c r="G1111" s="169" t="s">
        <v>2911</v>
      </c>
      <c r="H1111" s="169" t="n">
        <v>509334</v>
      </c>
      <c r="I1111" s="169" t="s">
        <v>2912</v>
      </c>
      <c r="J1111" s="169" t="n">
        <v>8542</v>
      </c>
      <c r="K1111" s="173" t="n">
        <v>237504</v>
      </c>
      <c r="L1111" s="130"/>
    </row>
    <row r="1112" customFormat="false" ht="15.75" hidden="false" customHeight="true" outlineLevel="0" collapsed="false">
      <c r="A1112" s="143"/>
      <c r="B1112" s="169"/>
      <c r="C1112" s="169"/>
      <c r="D1112" s="169"/>
      <c r="E1112" s="180" t="s">
        <v>2913</v>
      </c>
      <c r="F1112" s="169" t="n">
        <v>20676</v>
      </c>
      <c r="G1112" s="169" t="s">
        <v>2914</v>
      </c>
      <c r="H1112" s="169" t="n">
        <v>509353</v>
      </c>
      <c r="I1112" s="169" t="s">
        <v>2915</v>
      </c>
      <c r="J1112" s="169" t="n">
        <v>8503</v>
      </c>
      <c r="K1112" s="173" t="n">
        <v>285336</v>
      </c>
      <c r="L1112" s="130"/>
    </row>
    <row r="1113" customFormat="false" ht="15.75" hidden="false" customHeight="true" outlineLevel="0" collapsed="false">
      <c r="A1113" s="143"/>
      <c r="B1113" s="169"/>
      <c r="C1113" s="169"/>
      <c r="D1113" s="169"/>
      <c r="E1113" s="180" t="s">
        <v>2916</v>
      </c>
      <c r="F1113" s="169" t="n">
        <v>20856</v>
      </c>
      <c r="G1113" s="169" t="s">
        <v>2917</v>
      </c>
      <c r="H1113" s="169" t="n">
        <v>509002</v>
      </c>
      <c r="I1113" s="169" t="s">
        <v>2918</v>
      </c>
      <c r="J1113" s="169" t="n">
        <v>8542</v>
      </c>
      <c r="K1113" s="173" t="n">
        <v>273351</v>
      </c>
      <c r="L1113" s="130"/>
    </row>
    <row r="1114" customFormat="false" ht="15.75" hidden="false" customHeight="true" outlineLevel="0" collapsed="false">
      <c r="A1114" s="143"/>
      <c r="B1114" s="169"/>
      <c r="C1114" s="169"/>
      <c r="D1114" s="169"/>
      <c r="E1114" s="180" t="s">
        <v>2919</v>
      </c>
      <c r="F1114" s="169" t="n">
        <v>20920</v>
      </c>
      <c r="G1114" s="169" t="s">
        <v>2920</v>
      </c>
      <c r="H1114" s="169" t="n">
        <v>509001</v>
      </c>
      <c r="I1114" s="169" t="s">
        <v>2921</v>
      </c>
      <c r="J1114" s="169" t="n">
        <v>8542</v>
      </c>
      <c r="K1114" s="173" t="n">
        <v>241020</v>
      </c>
      <c r="L1114" s="130"/>
    </row>
    <row r="1115" customFormat="false" ht="15.75" hidden="false" customHeight="true" outlineLevel="0" collapsed="false">
      <c r="A1115" s="143"/>
      <c r="B1115" s="169"/>
      <c r="C1115" s="169"/>
      <c r="D1115" s="169"/>
      <c r="E1115" s="180" t="s">
        <v>2922</v>
      </c>
      <c r="F1115" s="169" t="n">
        <v>20921</v>
      </c>
      <c r="G1115" s="169" t="s">
        <v>2923</v>
      </c>
      <c r="H1115" s="169" t="n">
        <v>509301</v>
      </c>
      <c r="I1115" s="169" t="s">
        <v>2924</v>
      </c>
      <c r="J1115" s="169" t="n">
        <v>8542</v>
      </c>
      <c r="K1115" s="173" t="n">
        <v>293934</v>
      </c>
      <c r="L1115" s="130"/>
    </row>
    <row r="1116" customFormat="false" ht="15.75" hidden="false" customHeight="true" outlineLevel="0" collapsed="false">
      <c r="A1116" s="143"/>
      <c r="B1116" s="169"/>
      <c r="C1116" s="169"/>
      <c r="D1116" s="169"/>
      <c r="E1116" s="180" t="s">
        <v>2902</v>
      </c>
      <c r="F1116" s="169" t="n">
        <v>21043</v>
      </c>
      <c r="G1116" s="169" t="s">
        <v>2925</v>
      </c>
      <c r="H1116" s="169" t="n">
        <v>509351</v>
      </c>
      <c r="I1116" s="169" t="s">
        <v>2926</v>
      </c>
      <c r="J1116" s="169" t="n">
        <v>8506</v>
      </c>
      <c r="K1116" s="173" t="n">
        <v>288336</v>
      </c>
      <c r="L1116" s="130"/>
    </row>
    <row r="1117" customFormat="false" ht="15.75" hidden="false" customHeight="true" outlineLevel="0" collapsed="false">
      <c r="A1117" s="143"/>
      <c r="B1117" s="169"/>
      <c r="C1117" s="169"/>
      <c r="D1117" s="169"/>
      <c r="E1117" s="180" t="s">
        <v>2927</v>
      </c>
      <c r="F1117" s="169" t="n">
        <v>21102</v>
      </c>
      <c r="G1117" s="169" t="s">
        <v>2928</v>
      </c>
      <c r="H1117" s="169" t="n">
        <v>509001</v>
      </c>
      <c r="I1117" s="169" t="s">
        <v>2929</v>
      </c>
      <c r="J1117" s="169" t="n">
        <v>8542</v>
      </c>
      <c r="K1117" s="173" t="n">
        <v>245439</v>
      </c>
      <c r="L1117" s="130"/>
    </row>
    <row r="1118" customFormat="false" ht="15.75" hidden="false" customHeight="true" outlineLevel="0" collapsed="false">
      <c r="A1118" s="143"/>
      <c r="B1118" s="169"/>
      <c r="C1118" s="169"/>
      <c r="D1118" s="169"/>
      <c r="E1118" s="180" t="s">
        <v>2930</v>
      </c>
      <c r="F1118" s="169" t="n">
        <v>21201</v>
      </c>
      <c r="G1118" s="169" t="s">
        <v>2931</v>
      </c>
      <c r="H1118" s="169" t="n">
        <v>509357</v>
      </c>
      <c r="I1118" s="169" t="s">
        <v>2932</v>
      </c>
      <c r="J1118" s="169" t="n">
        <v>8543</v>
      </c>
      <c r="K1118" s="173" t="n">
        <v>281001</v>
      </c>
      <c r="L1118" s="130"/>
    </row>
    <row r="1119" customFormat="false" ht="15.75" hidden="false" customHeight="true" outlineLevel="0" collapsed="false">
      <c r="A1119" s="143"/>
      <c r="B1119" s="169"/>
      <c r="C1119" s="169"/>
      <c r="D1119" s="169"/>
      <c r="E1119" s="180" t="s">
        <v>2933</v>
      </c>
      <c r="F1119" s="169" t="n">
        <v>21546</v>
      </c>
      <c r="G1119" s="169" t="s">
        <v>2934</v>
      </c>
      <c r="H1119" s="169" t="n">
        <v>509337</v>
      </c>
      <c r="I1119" s="169" t="s">
        <v>2935</v>
      </c>
      <c r="J1119" s="169" t="n">
        <v>8412</v>
      </c>
      <c r="K1119" s="173" t="n">
        <v>204546</v>
      </c>
      <c r="L1119" s="130"/>
    </row>
    <row r="1120" customFormat="false" ht="15.75" hidden="false" customHeight="true" outlineLevel="0" collapsed="false">
      <c r="A1120" s="143"/>
      <c r="B1120" s="169"/>
      <c r="C1120" s="169"/>
      <c r="D1120" s="169"/>
      <c r="E1120" s="180" t="s">
        <v>2936</v>
      </c>
      <c r="F1120" s="169" t="n">
        <v>21640</v>
      </c>
      <c r="G1120" s="169" t="s">
        <v>2937</v>
      </c>
      <c r="H1120" s="169" t="n">
        <v>509382</v>
      </c>
      <c r="I1120" s="169" t="s">
        <v>2938</v>
      </c>
      <c r="J1120" s="169"/>
      <c r="K1120" s="173" t="n">
        <v>9014240703</v>
      </c>
      <c r="L1120" s="130"/>
    </row>
    <row r="1121" customFormat="false" ht="15.75" hidden="false" customHeight="true" outlineLevel="0" collapsed="false">
      <c r="A1121" s="143"/>
      <c r="B1121" s="169"/>
      <c r="C1121" s="169"/>
      <c r="D1121" s="169"/>
      <c r="E1121" s="180" t="s">
        <v>2939</v>
      </c>
      <c r="F1121" s="169" t="n">
        <v>21641</v>
      </c>
      <c r="G1121" s="169" t="s">
        <v>2940</v>
      </c>
      <c r="H1121" s="169" t="n">
        <v>509202</v>
      </c>
      <c r="I1121" s="169" t="s">
        <v>2941</v>
      </c>
      <c r="J1121" s="169" t="n">
        <v>858</v>
      </c>
      <c r="K1121" s="173" t="n">
        <v>258344</v>
      </c>
      <c r="L1121" s="130"/>
    </row>
    <row r="1122" customFormat="false" ht="15.75" hidden="false" customHeight="true" outlineLevel="0" collapsed="false">
      <c r="A1122" s="143"/>
      <c r="B1122" s="169"/>
      <c r="C1122" s="169"/>
      <c r="D1122" s="169"/>
      <c r="E1122" s="180" t="s">
        <v>2942</v>
      </c>
      <c r="F1122" s="169" t="n">
        <v>21754</v>
      </c>
      <c r="G1122" s="169" t="s">
        <v>2943</v>
      </c>
      <c r="H1122" s="169" t="n">
        <v>509210</v>
      </c>
      <c r="I1122" s="169" t="s">
        <v>2944</v>
      </c>
      <c r="J1122" s="169" t="n">
        <v>8506</v>
      </c>
      <c r="K1122" s="173" t="n">
        <v>200220</v>
      </c>
      <c r="L1122" s="130"/>
    </row>
    <row r="1123" customFormat="false" ht="15.75" hidden="false" customHeight="true" outlineLevel="0" collapsed="false">
      <c r="A1123" s="143"/>
      <c r="B1123" s="169"/>
      <c r="C1123" s="169"/>
      <c r="D1123" s="169"/>
      <c r="E1123" s="180" t="s">
        <v>2945</v>
      </c>
      <c r="F1123" s="169" t="n">
        <v>21833</v>
      </c>
      <c r="G1123" s="169" t="s">
        <v>2946</v>
      </c>
      <c r="H1123" s="169" t="n">
        <v>509339</v>
      </c>
      <c r="I1123" s="169" t="s">
        <v>2947</v>
      </c>
      <c r="J1123" s="169"/>
      <c r="K1123" s="173" t="n">
        <v>7330671833</v>
      </c>
      <c r="L1123" s="130"/>
    </row>
    <row r="1124" customFormat="false" ht="15.75" hidden="false" customHeight="true" outlineLevel="0" collapsed="false">
      <c r="A1124" s="143"/>
      <c r="B1124" s="169"/>
      <c r="C1124" s="169"/>
      <c r="D1124" s="169"/>
      <c r="E1124" s="180" t="s">
        <v>2948</v>
      </c>
      <c r="F1124" s="169" t="n">
        <v>21868</v>
      </c>
      <c r="G1124" s="169" t="s">
        <v>2949</v>
      </c>
      <c r="H1124" s="169" t="n">
        <v>509411</v>
      </c>
      <c r="I1124" s="169" t="s">
        <v>2950</v>
      </c>
      <c r="J1124" s="169" t="n">
        <v>8506</v>
      </c>
      <c r="K1124" s="173" t="n">
        <v>293868</v>
      </c>
      <c r="L1124" s="130"/>
    </row>
    <row r="1125" customFormat="false" ht="15.75" hidden="false" customHeight="true" outlineLevel="0" collapsed="false">
      <c r="A1125" s="143"/>
      <c r="B1125" s="169"/>
      <c r="C1125" s="169"/>
      <c r="D1125" s="169"/>
      <c r="E1125" s="180" t="s">
        <v>2951</v>
      </c>
      <c r="F1125" s="169" t="n">
        <v>22020</v>
      </c>
      <c r="G1125" s="169" t="s">
        <v>2952</v>
      </c>
      <c r="H1125" s="169" t="n">
        <v>509001</v>
      </c>
      <c r="I1125" s="169" t="s">
        <v>2953</v>
      </c>
      <c r="J1125" s="169" t="n">
        <v>8542</v>
      </c>
      <c r="K1125" s="173" t="n">
        <v>293320</v>
      </c>
      <c r="L1125" s="130"/>
    </row>
    <row r="1126" customFormat="false" ht="15.75" hidden="false" customHeight="true" outlineLevel="0" collapsed="false">
      <c r="A1126" s="143"/>
      <c r="B1126" s="169"/>
      <c r="C1126" s="169"/>
      <c r="D1126" s="169"/>
      <c r="E1126" s="180" t="s">
        <v>2954</v>
      </c>
      <c r="F1126" s="169" t="n">
        <v>22054</v>
      </c>
      <c r="G1126" s="169" t="s">
        <v>2955</v>
      </c>
      <c r="H1126" s="169" t="n">
        <v>509408</v>
      </c>
      <c r="I1126" s="169" t="s">
        <v>2956</v>
      </c>
      <c r="J1126" s="169" t="n">
        <v>8542</v>
      </c>
      <c r="K1126" s="173" t="n">
        <v>258854</v>
      </c>
      <c r="L1126" s="130"/>
    </row>
    <row r="1127" customFormat="false" ht="15.75" hidden="false" customHeight="true" outlineLevel="0" collapsed="false">
      <c r="A1127" s="143"/>
      <c r="B1127" s="169"/>
      <c r="C1127" s="169"/>
      <c r="D1127" s="169"/>
      <c r="E1127" s="180" t="s">
        <v>2957</v>
      </c>
      <c r="F1127" s="169" t="n">
        <v>32651</v>
      </c>
      <c r="G1127" s="169" t="s">
        <v>2958</v>
      </c>
      <c r="H1127" s="169" t="n">
        <v>509001</v>
      </c>
      <c r="I1127" s="169" t="s">
        <v>2959</v>
      </c>
      <c r="J1127" s="169"/>
      <c r="K1127" s="173" t="n">
        <v>9848254704</v>
      </c>
      <c r="L1127" s="130"/>
    </row>
    <row r="1128" customFormat="false" ht="15.75" hidden="false" customHeight="true" outlineLevel="0" collapsed="false">
      <c r="A1128" s="143"/>
      <c r="B1128" s="169"/>
      <c r="C1128" s="169"/>
      <c r="D1128" s="169"/>
      <c r="E1128" s="180" t="s">
        <v>2960</v>
      </c>
      <c r="F1128" s="169" t="n">
        <v>61806</v>
      </c>
      <c r="G1128" s="169" t="s">
        <v>2961</v>
      </c>
      <c r="H1128" s="169" t="n">
        <v>509301</v>
      </c>
      <c r="I1128" s="169" t="s">
        <v>2962</v>
      </c>
      <c r="J1128" s="169" t="n">
        <v>8542</v>
      </c>
      <c r="K1128" s="173" t="n">
        <v>293956</v>
      </c>
      <c r="L1128" s="130"/>
    </row>
    <row r="1129" customFormat="false" ht="15.75" hidden="false" customHeight="true" outlineLevel="0" collapsed="false">
      <c r="A1129" s="143"/>
      <c r="B1129" s="169"/>
      <c r="C1129" s="169"/>
      <c r="D1129" s="169"/>
      <c r="E1129" s="180" t="s">
        <v>2963</v>
      </c>
      <c r="F1129" s="169" t="n">
        <v>61807</v>
      </c>
      <c r="G1129" s="169" t="s">
        <v>2964</v>
      </c>
      <c r="H1129" s="169" t="n">
        <v>509202</v>
      </c>
      <c r="I1129" s="169" t="s">
        <v>2965</v>
      </c>
      <c r="J1129" s="169"/>
      <c r="K1129" s="173" t="n">
        <v>9493911086</v>
      </c>
      <c r="L1129" s="130"/>
    </row>
    <row r="1130" customFormat="false" ht="15.75" hidden="false" customHeight="true" outlineLevel="0" collapsed="false">
      <c r="A1130" s="143"/>
      <c r="B1130" s="169"/>
      <c r="C1130" s="169"/>
      <c r="D1130" s="169"/>
      <c r="E1130" s="180" t="s">
        <v>2966</v>
      </c>
      <c r="F1130" s="169" t="n">
        <v>61997</v>
      </c>
      <c r="G1130" s="169" t="s">
        <v>2967</v>
      </c>
      <c r="H1130" s="169" t="n">
        <v>509210</v>
      </c>
      <c r="I1130" s="169" t="s">
        <v>2968</v>
      </c>
      <c r="J1130" s="169" t="n">
        <v>8506</v>
      </c>
      <c r="K1130" s="173" t="n">
        <v>281191</v>
      </c>
      <c r="L1130" s="130"/>
    </row>
    <row r="1131" customFormat="false" ht="15.75" hidden="false" customHeight="true" outlineLevel="0" collapsed="false">
      <c r="A1131" s="143"/>
      <c r="B1131" s="169"/>
      <c r="C1131" s="169"/>
      <c r="D1131" s="169"/>
      <c r="E1131" s="180" t="s">
        <v>2969</v>
      </c>
      <c r="F1131" s="169" t="n">
        <v>62523</v>
      </c>
      <c r="G1131" s="169" t="s">
        <v>2970</v>
      </c>
      <c r="H1131" s="169" t="n">
        <v>509001</v>
      </c>
      <c r="I1131" s="169" t="s">
        <v>2971</v>
      </c>
      <c r="J1131" s="169" t="n">
        <v>8542</v>
      </c>
      <c r="K1131" s="173" t="n">
        <v>273711</v>
      </c>
      <c r="L1131" s="130"/>
    </row>
    <row r="1132" customFormat="false" ht="15.75" hidden="false" customHeight="true" outlineLevel="0" collapsed="false">
      <c r="A1132" s="123"/>
      <c r="B1132" s="134"/>
      <c r="C1132" s="134"/>
      <c r="D1132" s="134"/>
      <c r="E1132" s="170" t="s">
        <v>2972</v>
      </c>
      <c r="F1132" s="134" t="n">
        <v>5131</v>
      </c>
      <c r="G1132" s="134" t="s">
        <v>2973</v>
      </c>
      <c r="H1132" s="134" t="n">
        <v>509002</v>
      </c>
      <c r="I1132" s="134" t="s">
        <v>2974</v>
      </c>
      <c r="J1132" s="134" t="n">
        <v>8542</v>
      </c>
      <c r="K1132" s="175" t="n">
        <v>223143</v>
      </c>
      <c r="L1132" s="128"/>
    </row>
    <row r="1133" customFormat="false" ht="15.75" hidden="false" customHeight="true" outlineLevel="0" collapsed="false">
      <c r="A1133" s="176"/>
      <c r="B1133" s="176"/>
      <c r="C1133" s="176"/>
      <c r="D1133" s="176"/>
      <c r="E1133" s="176"/>
      <c r="F1133" s="176"/>
      <c r="G1133" s="176"/>
      <c r="H1133" s="176"/>
      <c r="I1133" s="176"/>
      <c r="J1133" s="176"/>
      <c r="K1133" s="176"/>
      <c r="L1133" s="130"/>
    </row>
    <row r="1134" customFormat="false" ht="15.75" hidden="false" customHeight="true" outlineLevel="0" collapsed="false">
      <c r="A1134" s="147" t="s">
        <v>2975</v>
      </c>
      <c r="B1134" s="147"/>
      <c r="C1134" s="182"/>
      <c r="D1134" s="144" t="s">
        <v>2976</v>
      </c>
      <c r="E1134" s="180" t="s">
        <v>2977</v>
      </c>
      <c r="F1134" s="169" t="n">
        <v>6293</v>
      </c>
      <c r="G1134" s="169" t="s">
        <v>2978</v>
      </c>
      <c r="H1134" s="169" t="n">
        <v>508001</v>
      </c>
      <c r="I1134" s="169" t="s">
        <v>2979</v>
      </c>
      <c r="J1134" s="169" t="n">
        <v>8682</v>
      </c>
      <c r="K1134" s="173" t="n">
        <v>224952</v>
      </c>
      <c r="L1134" s="130"/>
    </row>
    <row r="1135" customFormat="false" ht="15.75" hidden="false" customHeight="true" outlineLevel="0" collapsed="false">
      <c r="A1135" s="147"/>
      <c r="B1135" s="147"/>
      <c r="C1135" s="183"/>
      <c r="D1135" s="144"/>
      <c r="E1135" s="180" t="s">
        <v>2980</v>
      </c>
      <c r="F1135" s="169" t="n">
        <v>6317</v>
      </c>
      <c r="G1135" s="169" t="s">
        <v>2981</v>
      </c>
      <c r="H1135" s="169" t="n">
        <v>508207</v>
      </c>
      <c r="I1135" s="169" t="s">
        <v>2982</v>
      </c>
      <c r="J1135" s="169" t="n">
        <v>8689</v>
      </c>
      <c r="K1135" s="173" t="n">
        <v>231305</v>
      </c>
      <c r="L1135" s="130"/>
    </row>
    <row r="1136" customFormat="false" ht="15.75" hidden="false" customHeight="true" outlineLevel="0" collapsed="false">
      <c r="A1136" s="147"/>
      <c r="B1136" s="147"/>
      <c r="C1136" s="183"/>
      <c r="D1136" s="144"/>
      <c r="E1136" s="180" t="s">
        <v>2983</v>
      </c>
      <c r="F1136" s="169" t="n">
        <v>8498</v>
      </c>
      <c r="G1136" s="169" t="s">
        <v>2984</v>
      </c>
      <c r="H1136" s="169" t="n">
        <v>508114</v>
      </c>
      <c r="I1136" s="169" t="s">
        <v>2985</v>
      </c>
      <c r="J1136" s="169" t="n">
        <v>8682</v>
      </c>
      <c r="K1136" s="173" t="n">
        <v>242314</v>
      </c>
      <c r="L1136" s="130"/>
    </row>
    <row r="1137" customFormat="false" ht="15.75" hidden="false" customHeight="true" outlineLevel="0" collapsed="false">
      <c r="A1137" s="147"/>
      <c r="B1137" s="147"/>
      <c r="C1137" s="183"/>
      <c r="D1137" s="144"/>
      <c r="E1137" s="180" t="s">
        <v>2986</v>
      </c>
      <c r="F1137" s="169" t="n">
        <v>8499</v>
      </c>
      <c r="G1137" s="169" t="s">
        <v>2987</v>
      </c>
      <c r="H1137" s="169" t="n">
        <v>508257</v>
      </c>
      <c r="I1137" s="169" t="s">
        <v>2988</v>
      </c>
      <c r="J1137" s="169" t="n">
        <v>8691</v>
      </c>
      <c r="K1137" s="173" t="n">
        <v>246025</v>
      </c>
      <c r="L1137" s="130"/>
    </row>
    <row r="1138" customFormat="false" ht="15.75" hidden="false" customHeight="true" outlineLevel="0" collapsed="false">
      <c r="A1138" s="147"/>
      <c r="B1138" s="147"/>
      <c r="C1138" s="184"/>
      <c r="D1138" s="144"/>
      <c r="E1138" s="180" t="s">
        <v>2989</v>
      </c>
      <c r="F1138" s="169" t="n">
        <v>8500</v>
      </c>
      <c r="G1138" s="169" t="s">
        <v>2990</v>
      </c>
      <c r="H1138" s="169" t="n">
        <v>508256</v>
      </c>
      <c r="I1138" s="169" t="s">
        <v>2991</v>
      </c>
      <c r="J1138" s="169" t="n">
        <v>8682</v>
      </c>
      <c r="K1138" s="173" t="n">
        <v>233085</v>
      </c>
      <c r="L1138" s="130"/>
    </row>
    <row r="1139" customFormat="false" ht="15.75" hidden="false" customHeight="true" outlineLevel="0" collapsed="false">
      <c r="A1139" s="143"/>
      <c r="B1139" s="169"/>
      <c r="C1139" s="169"/>
      <c r="D1139" s="169"/>
      <c r="E1139" s="180" t="s">
        <v>2992</v>
      </c>
      <c r="F1139" s="169" t="n">
        <v>8502</v>
      </c>
      <c r="G1139" s="169" t="s">
        <v>2993</v>
      </c>
      <c r="H1139" s="169" t="n">
        <v>508217</v>
      </c>
      <c r="I1139" s="169" t="s">
        <v>2994</v>
      </c>
      <c r="J1139" s="169" t="n">
        <v>8689</v>
      </c>
      <c r="K1139" s="173" t="n">
        <v>257383</v>
      </c>
      <c r="L1139" s="130"/>
    </row>
    <row r="1140" customFormat="false" ht="15.75" hidden="false" customHeight="true" outlineLevel="0" collapsed="false">
      <c r="A1140" s="143"/>
      <c r="B1140" s="169"/>
      <c r="C1140" s="169"/>
      <c r="D1140" s="169"/>
      <c r="E1140" s="180" t="s">
        <v>2995</v>
      </c>
      <c r="F1140" s="169" t="n">
        <v>8807</v>
      </c>
      <c r="G1140" s="169" t="s">
        <v>2996</v>
      </c>
      <c r="H1140" s="169" t="n">
        <v>508205</v>
      </c>
      <c r="I1140" s="169" t="s">
        <v>2997</v>
      </c>
      <c r="J1140" s="169" t="n">
        <v>8682</v>
      </c>
      <c r="K1140" s="173" t="n">
        <v>278449</v>
      </c>
      <c r="L1140" s="130"/>
    </row>
    <row r="1141" customFormat="false" ht="15.75" hidden="false" customHeight="true" outlineLevel="0" collapsed="false">
      <c r="A1141" s="143"/>
      <c r="B1141" s="169"/>
      <c r="C1141" s="169"/>
      <c r="D1141" s="169"/>
      <c r="E1141" s="180" t="s">
        <v>2998</v>
      </c>
      <c r="F1141" s="169" t="n">
        <v>8809</v>
      </c>
      <c r="G1141" s="169" t="s">
        <v>2999</v>
      </c>
      <c r="H1141" s="169" t="n">
        <v>508258</v>
      </c>
      <c r="I1141" s="169" t="s">
        <v>3000</v>
      </c>
      <c r="J1141" s="169" t="n">
        <v>8691</v>
      </c>
      <c r="K1141" s="173" t="n">
        <v>242800</v>
      </c>
      <c r="L1141" s="130"/>
    </row>
    <row r="1142" customFormat="false" ht="15.75" hidden="false" customHeight="true" outlineLevel="0" collapsed="false">
      <c r="A1142" s="143"/>
      <c r="B1142" s="169"/>
      <c r="C1142" s="169"/>
      <c r="D1142" s="169"/>
      <c r="E1142" s="180" t="s">
        <v>3001</v>
      </c>
      <c r="F1142" s="169" t="n">
        <v>12971</v>
      </c>
      <c r="G1142" s="169" t="s">
        <v>3002</v>
      </c>
      <c r="H1142" s="169" t="n">
        <v>508001</v>
      </c>
      <c r="I1142" s="169" t="s">
        <v>3003</v>
      </c>
      <c r="J1142" s="169" t="n">
        <v>8682</v>
      </c>
      <c r="K1142" s="173" t="n">
        <v>9100020485</v>
      </c>
      <c r="L1142" s="130"/>
    </row>
    <row r="1143" customFormat="false" ht="15.75" hidden="false" customHeight="true" outlineLevel="0" collapsed="false">
      <c r="A1143" s="143"/>
      <c r="B1143" s="169"/>
      <c r="C1143" s="169"/>
      <c r="D1143" s="169"/>
      <c r="E1143" s="180" t="s">
        <v>3004</v>
      </c>
      <c r="F1143" s="169" t="n">
        <v>15352</v>
      </c>
      <c r="G1143" s="169" t="s">
        <v>3005</v>
      </c>
      <c r="H1143" s="169" t="n">
        <v>508211</v>
      </c>
      <c r="I1143" s="169" t="s">
        <v>3006</v>
      </c>
      <c r="J1143" s="169" t="n">
        <v>8682</v>
      </c>
      <c r="K1143" s="173" t="n">
        <v>252452</v>
      </c>
      <c r="L1143" s="130"/>
    </row>
    <row r="1144" customFormat="false" ht="15.75" hidden="false" customHeight="true" outlineLevel="0" collapsed="false">
      <c r="A1144" s="143"/>
      <c r="B1144" s="169"/>
      <c r="C1144" s="169"/>
      <c r="D1144" s="169"/>
      <c r="E1144" s="180" t="s">
        <v>3007</v>
      </c>
      <c r="F1144" s="169" t="n">
        <v>15885</v>
      </c>
      <c r="G1144" s="169" t="s">
        <v>3008</v>
      </c>
      <c r="H1144" s="169" t="n">
        <v>508207</v>
      </c>
      <c r="I1144" s="169" t="s">
        <v>3009</v>
      </c>
      <c r="J1144" s="169" t="n">
        <v>8689</v>
      </c>
      <c r="K1144" s="173" t="n">
        <v>250500</v>
      </c>
      <c r="L1144" s="130"/>
    </row>
    <row r="1145" customFormat="false" ht="15.75" hidden="false" customHeight="true" outlineLevel="0" collapsed="false">
      <c r="A1145" s="143"/>
      <c r="B1145" s="169"/>
      <c r="C1145" s="169"/>
      <c r="D1145" s="169"/>
      <c r="E1145" s="180" t="s">
        <v>3010</v>
      </c>
      <c r="F1145" s="169" t="n">
        <v>16349</v>
      </c>
      <c r="G1145" s="169" t="s">
        <v>3011</v>
      </c>
      <c r="H1145" s="169" t="n">
        <v>508001</v>
      </c>
      <c r="I1145" s="169" t="s">
        <v>3012</v>
      </c>
      <c r="J1145" s="169"/>
      <c r="K1145" s="173" t="n">
        <v>9100020614</v>
      </c>
      <c r="L1145" s="130"/>
    </row>
    <row r="1146" customFormat="false" ht="15.75" hidden="false" customHeight="true" outlineLevel="0" collapsed="false">
      <c r="A1146" s="143"/>
      <c r="B1146" s="169"/>
      <c r="C1146" s="169"/>
      <c r="D1146" s="169"/>
      <c r="E1146" s="180" t="s">
        <v>3013</v>
      </c>
      <c r="F1146" s="169" t="n">
        <v>18148</v>
      </c>
      <c r="G1146" s="169" t="s">
        <v>3014</v>
      </c>
      <c r="H1146" s="169" t="n">
        <v>508001</v>
      </c>
      <c r="I1146" s="169" t="s">
        <v>3015</v>
      </c>
      <c r="J1146" s="169" t="n">
        <v>8682</v>
      </c>
      <c r="K1146" s="173" t="n">
        <v>230085</v>
      </c>
      <c r="L1146" s="130"/>
    </row>
    <row r="1147" customFormat="false" ht="15.75" hidden="false" customHeight="true" outlineLevel="0" collapsed="false">
      <c r="A1147" s="143"/>
      <c r="B1147" s="169"/>
      <c r="C1147" s="169"/>
      <c r="D1147" s="169"/>
      <c r="E1147" s="180" t="s">
        <v>3016</v>
      </c>
      <c r="F1147" s="169" t="n">
        <v>20172</v>
      </c>
      <c r="G1147" s="169" t="s">
        <v>3017</v>
      </c>
      <c r="H1147" s="169" t="n">
        <v>508203</v>
      </c>
      <c r="I1147" s="169" t="s">
        <v>3018</v>
      </c>
      <c r="J1147" s="169" t="n">
        <v>8680</v>
      </c>
      <c r="K1147" s="173" t="n">
        <v>276573</v>
      </c>
      <c r="L1147" s="130"/>
    </row>
    <row r="1148" customFormat="false" ht="15.75" hidden="false" customHeight="true" outlineLevel="0" collapsed="false">
      <c r="A1148" s="143"/>
      <c r="B1148" s="169"/>
      <c r="C1148" s="169"/>
      <c r="D1148" s="169"/>
      <c r="E1148" s="180" t="s">
        <v>3019</v>
      </c>
      <c r="F1148" s="169" t="n">
        <v>20174</v>
      </c>
      <c r="G1148" s="169" t="s">
        <v>3020</v>
      </c>
      <c r="H1148" s="169" t="n">
        <v>508207</v>
      </c>
      <c r="I1148" s="169" t="s">
        <v>3021</v>
      </c>
      <c r="J1148" s="169" t="n">
        <v>8689</v>
      </c>
      <c r="K1148" s="173" t="n">
        <v>242856</v>
      </c>
      <c r="L1148" s="130"/>
    </row>
    <row r="1149" customFormat="false" ht="15.75" hidden="false" customHeight="true" outlineLevel="0" collapsed="false">
      <c r="A1149" s="143"/>
      <c r="B1149" s="169"/>
      <c r="C1149" s="169"/>
      <c r="D1149" s="169"/>
      <c r="E1149" s="180" t="s">
        <v>3022</v>
      </c>
      <c r="F1149" s="169" t="n">
        <v>20175</v>
      </c>
      <c r="G1149" s="169" t="s">
        <v>3023</v>
      </c>
      <c r="H1149" s="169" t="n">
        <v>508001</v>
      </c>
      <c r="I1149" s="169" t="s">
        <v>3024</v>
      </c>
      <c r="J1149" s="169" t="n">
        <v>8682</v>
      </c>
      <c r="K1149" s="173" t="n">
        <v>224207</v>
      </c>
      <c r="L1149" s="130"/>
    </row>
    <row r="1150" customFormat="false" ht="15.75" hidden="false" customHeight="true" outlineLevel="0" collapsed="false">
      <c r="A1150" s="143"/>
      <c r="B1150" s="169"/>
      <c r="C1150" s="169"/>
      <c r="D1150" s="169"/>
      <c r="E1150" s="180" t="s">
        <v>3025</v>
      </c>
      <c r="F1150" s="169" t="n">
        <v>20178</v>
      </c>
      <c r="G1150" s="169" t="s">
        <v>3026</v>
      </c>
      <c r="H1150" s="169" t="n">
        <v>508255</v>
      </c>
      <c r="I1150" s="169" t="s">
        <v>3027</v>
      </c>
      <c r="J1150" s="169"/>
      <c r="K1150" s="173" t="n">
        <v>9100070282</v>
      </c>
      <c r="L1150" s="130"/>
    </row>
    <row r="1151" customFormat="false" ht="15.75" hidden="false" customHeight="true" outlineLevel="0" collapsed="false">
      <c r="A1151" s="143"/>
      <c r="B1151" s="169"/>
      <c r="C1151" s="169"/>
      <c r="D1151" s="169"/>
      <c r="E1151" s="180" t="s">
        <v>3028</v>
      </c>
      <c r="F1151" s="169" t="n">
        <v>20179</v>
      </c>
      <c r="G1151" s="169" t="s">
        <v>3029</v>
      </c>
      <c r="H1151" s="169" t="n">
        <v>508248</v>
      </c>
      <c r="I1151" s="169" t="s">
        <v>3030</v>
      </c>
      <c r="J1151" s="169" t="n">
        <v>8691</v>
      </c>
      <c r="K1151" s="173" t="n">
        <v>240322</v>
      </c>
      <c r="L1151" s="130"/>
    </row>
    <row r="1152" customFormat="false" ht="15.75" hidden="false" customHeight="true" outlineLevel="0" collapsed="false">
      <c r="A1152" s="143"/>
      <c r="B1152" s="169"/>
      <c r="C1152" s="169"/>
      <c r="D1152" s="169"/>
      <c r="E1152" s="180" t="s">
        <v>3004</v>
      </c>
      <c r="F1152" s="169" t="n">
        <v>20182</v>
      </c>
      <c r="G1152" s="169" t="s">
        <v>3031</v>
      </c>
      <c r="H1152" s="169" t="n">
        <v>508211</v>
      </c>
      <c r="I1152" s="169" t="s">
        <v>3032</v>
      </c>
      <c r="J1152" s="169" t="n">
        <v>8682</v>
      </c>
      <c r="K1152" s="173" t="n">
        <v>252339</v>
      </c>
      <c r="L1152" s="130"/>
    </row>
    <row r="1153" customFormat="false" ht="15.75" hidden="false" customHeight="true" outlineLevel="0" collapsed="false">
      <c r="A1153" s="143"/>
      <c r="B1153" s="169"/>
      <c r="C1153" s="169"/>
      <c r="D1153" s="169"/>
      <c r="E1153" s="180" t="s">
        <v>3033</v>
      </c>
      <c r="F1153" s="169" t="n">
        <v>20322</v>
      </c>
      <c r="G1153" s="169" t="s">
        <v>3034</v>
      </c>
      <c r="H1153" s="169" t="n">
        <v>508207</v>
      </c>
      <c r="I1153" s="169" t="s">
        <v>3035</v>
      </c>
      <c r="J1153" s="169" t="n">
        <v>8689</v>
      </c>
      <c r="K1153" s="173" t="n">
        <v>242671</v>
      </c>
      <c r="L1153" s="130"/>
    </row>
    <row r="1154" customFormat="false" ht="15.75" hidden="false" customHeight="true" outlineLevel="0" collapsed="false">
      <c r="A1154" s="143"/>
      <c r="B1154" s="169"/>
      <c r="C1154" s="169"/>
      <c r="D1154" s="169"/>
      <c r="E1154" s="180" t="s">
        <v>3036</v>
      </c>
      <c r="F1154" s="169" t="n">
        <v>20426</v>
      </c>
      <c r="G1154" s="169" t="s">
        <v>3037</v>
      </c>
      <c r="H1154" s="169" t="n">
        <v>508355</v>
      </c>
      <c r="I1154" s="169" t="s">
        <v>3038</v>
      </c>
      <c r="J1154" s="169"/>
      <c r="K1154" s="173" t="n">
        <v>8333016486</v>
      </c>
      <c r="L1154" s="130"/>
    </row>
    <row r="1155" customFormat="false" ht="15.75" hidden="false" customHeight="true" outlineLevel="0" collapsed="false">
      <c r="A1155" s="143"/>
      <c r="B1155" s="169"/>
      <c r="C1155" s="169"/>
      <c r="D1155" s="169"/>
      <c r="E1155" s="180" t="s">
        <v>3039</v>
      </c>
      <c r="F1155" s="169" t="n">
        <v>20567</v>
      </c>
      <c r="G1155" s="169" t="s">
        <v>3040</v>
      </c>
      <c r="H1155" s="169" t="n">
        <v>508114</v>
      </c>
      <c r="I1155" s="169" t="s">
        <v>3041</v>
      </c>
      <c r="J1155" s="169" t="n">
        <v>8682</v>
      </c>
      <c r="K1155" s="173" t="n">
        <v>242368</v>
      </c>
      <c r="L1155" s="130"/>
    </row>
    <row r="1156" customFormat="false" ht="15.75" hidden="false" customHeight="true" outlineLevel="0" collapsed="false">
      <c r="A1156" s="143"/>
      <c r="B1156" s="169"/>
      <c r="C1156" s="169"/>
      <c r="D1156" s="169"/>
      <c r="E1156" s="180" t="s">
        <v>3042</v>
      </c>
      <c r="F1156" s="169" t="n">
        <v>20580</v>
      </c>
      <c r="G1156" s="169" t="s">
        <v>3043</v>
      </c>
      <c r="H1156" s="169" t="n">
        <v>508217</v>
      </c>
      <c r="I1156" s="169" t="s">
        <v>3044</v>
      </c>
      <c r="J1156" s="169" t="n">
        <v>8689</v>
      </c>
      <c r="K1156" s="173" t="n">
        <v>258344</v>
      </c>
      <c r="L1156" s="130"/>
    </row>
    <row r="1157" customFormat="false" ht="15.75" hidden="false" customHeight="true" outlineLevel="0" collapsed="false">
      <c r="A1157" s="143"/>
      <c r="B1157" s="169"/>
      <c r="C1157" s="169"/>
      <c r="D1157" s="169"/>
      <c r="E1157" s="180" t="s">
        <v>3045</v>
      </c>
      <c r="F1157" s="169" t="n">
        <v>20622</v>
      </c>
      <c r="G1157" s="169" t="s">
        <v>3046</v>
      </c>
      <c r="H1157" s="169" t="n">
        <v>508266</v>
      </c>
      <c r="I1157" s="169" t="s">
        <v>3047</v>
      </c>
      <c r="J1157" s="169"/>
      <c r="K1157" s="173" t="n">
        <v>8317664717</v>
      </c>
      <c r="L1157" s="130"/>
    </row>
    <row r="1158" customFormat="false" ht="15.75" hidden="false" customHeight="true" outlineLevel="0" collapsed="false">
      <c r="A1158" s="143"/>
      <c r="B1158" s="169"/>
      <c r="C1158" s="169"/>
      <c r="D1158" s="169"/>
      <c r="E1158" s="180" t="s">
        <v>3048</v>
      </c>
      <c r="F1158" s="169" t="n">
        <v>20628</v>
      </c>
      <c r="G1158" s="169" t="s">
        <v>3049</v>
      </c>
      <c r="H1158" s="169" t="n">
        <v>508244</v>
      </c>
      <c r="I1158" s="169" t="s">
        <v>3050</v>
      </c>
      <c r="J1158" s="169" t="n">
        <v>8682</v>
      </c>
      <c r="K1158" s="173" t="n">
        <v>281080</v>
      </c>
      <c r="L1158" s="130"/>
    </row>
    <row r="1159" customFormat="false" ht="15.75" hidden="false" customHeight="true" outlineLevel="0" collapsed="false">
      <c r="A1159" s="143"/>
      <c r="B1159" s="169"/>
      <c r="C1159" s="169"/>
      <c r="D1159" s="169"/>
      <c r="E1159" s="180" t="s">
        <v>3051</v>
      </c>
      <c r="F1159" s="169" t="n">
        <v>20653</v>
      </c>
      <c r="G1159" s="169" t="s">
        <v>3052</v>
      </c>
      <c r="H1159" s="169" t="n">
        <v>508254</v>
      </c>
      <c r="I1159" s="169" t="s">
        <v>3053</v>
      </c>
      <c r="J1159" s="169" t="n">
        <v>8682</v>
      </c>
      <c r="K1159" s="173" t="n">
        <v>272539</v>
      </c>
      <c r="L1159" s="130"/>
    </row>
    <row r="1160" customFormat="false" ht="15.75" hidden="false" customHeight="true" outlineLevel="0" collapsed="false">
      <c r="A1160" s="143"/>
      <c r="B1160" s="169"/>
      <c r="C1160" s="169"/>
      <c r="D1160" s="169"/>
      <c r="E1160" s="180" t="s">
        <v>3054</v>
      </c>
      <c r="F1160" s="169" t="n">
        <v>20763</v>
      </c>
      <c r="G1160" s="169" t="s">
        <v>3055</v>
      </c>
      <c r="H1160" s="169" t="n">
        <v>508210</v>
      </c>
      <c r="I1160" s="169" t="s">
        <v>3056</v>
      </c>
      <c r="J1160" s="169" t="n">
        <v>8682</v>
      </c>
      <c r="K1160" s="173" t="n">
        <v>258094</v>
      </c>
      <c r="L1160" s="130"/>
    </row>
    <row r="1161" customFormat="false" ht="15.75" hidden="false" customHeight="true" outlineLevel="0" collapsed="false">
      <c r="A1161" s="143"/>
      <c r="B1161" s="169"/>
      <c r="C1161" s="169"/>
      <c r="D1161" s="169"/>
      <c r="E1161" s="180" t="s">
        <v>3057</v>
      </c>
      <c r="F1161" s="169" t="n">
        <v>20819</v>
      </c>
      <c r="G1161" s="169" t="s">
        <v>3058</v>
      </c>
      <c r="H1161" s="169" t="n">
        <v>508001</v>
      </c>
      <c r="I1161" s="169" t="s">
        <v>3059</v>
      </c>
      <c r="J1161" s="169" t="n">
        <v>8682</v>
      </c>
      <c r="K1161" s="173" t="n">
        <v>244838</v>
      </c>
      <c r="L1161" s="130"/>
    </row>
    <row r="1162" customFormat="false" ht="15.75" hidden="false" customHeight="true" outlineLevel="0" collapsed="false">
      <c r="A1162" s="143"/>
      <c r="B1162" s="169"/>
      <c r="C1162" s="169"/>
      <c r="D1162" s="169"/>
      <c r="E1162" s="180" t="s">
        <v>3060</v>
      </c>
      <c r="F1162" s="169" t="n">
        <v>20932</v>
      </c>
      <c r="G1162" s="169" t="s">
        <v>3061</v>
      </c>
      <c r="H1162" s="169" t="n">
        <v>508207</v>
      </c>
      <c r="I1162" s="169" t="s">
        <v>3062</v>
      </c>
      <c r="J1162" s="169" t="n">
        <v>8689</v>
      </c>
      <c r="K1162" s="173" t="n">
        <v>240221</v>
      </c>
      <c r="L1162" s="130"/>
    </row>
    <row r="1163" customFormat="false" ht="15.75" hidden="false" customHeight="true" outlineLevel="0" collapsed="false">
      <c r="A1163" s="143"/>
      <c r="B1163" s="169"/>
      <c r="C1163" s="169"/>
      <c r="D1163" s="169"/>
      <c r="E1163" s="180" t="s">
        <v>3063</v>
      </c>
      <c r="F1163" s="169" t="n">
        <v>20951</v>
      </c>
      <c r="G1163" s="169" t="s">
        <v>3064</v>
      </c>
      <c r="H1163" s="169" t="n">
        <v>508001</v>
      </c>
      <c r="I1163" s="169" t="s">
        <v>3065</v>
      </c>
      <c r="J1163" s="169" t="n">
        <v>8682</v>
      </c>
      <c r="K1163" s="173" t="n">
        <v>295951</v>
      </c>
      <c r="L1163" s="130"/>
    </row>
    <row r="1164" customFormat="false" ht="15.75" hidden="false" customHeight="true" outlineLevel="0" collapsed="false">
      <c r="A1164" s="143"/>
      <c r="B1164" s="169"/>
      <c r="C1164" s="169"/>
      <c r="D1164" s="169"/>
      <c r="E1164" s="180" t="s">
        <v>3066</v>
      </c>
      <c r="F1164" s="169" t="n">
        <v>20952</v>
      </c>
      <c r="G1164" s="169" t="s">
        <v>3067</v>
      </c>
      <c r="H1164" s="169" t="n">
        <v>508001</v>
      </c>
      <c r="I1164" s="169" t="s">
        <v>3068</v>
      </c>
      <c r="J1164" s="169" t="n">
        <v>8682</v>
      </c>
      <c r="K1164" s="173" t="n">
        <v>247020</v>
      </c>
      <c r="L1164" s="130"/>
    </row>
    <row r="1165" customFormat="false" ht="15.75" hidden="false" customHeight="true" outlineLevel="0" collapsed="false">
      <c r="A1165" s="143"/>
      <c r="B1165" s="169"/>
      <c r="C1165" s="169"/>
      <c r="D1165" s="169"/>
      <c r="E1165" s="180" t="s">
        <v>3069</v>
      </c>
      <c r="F1165" s="169" t="n">
        <v>21245</v>
      </c>
      <c r="G1165" s="169" t="s">
        <v>3070</v>
      </c>
      <c r="H1165" s="169" t="n">
        <v>508377</v>
      </c>
      <c r="I1165" s="169" t="s">
        <v>3071</v>
      </c>
      <c r="J1165" s="169" t="n">
        <v>8680</v>
      </c>
      <c r="K1165" s="173" t="n">
        <v>278948</v>
      </c>
      <c r="L1165" s="130"/>
    </row>
    <row r="1166" customFormat="false" ht="15.75" hidden="false" customHeight="true" outlineLevel="0" collapsed="false">
      <c r="A1166" s="143"/>
      <c r="B1166" s="169"/>
      <c r="C1166" s="169"/>
      <c r="D1166" s="169"/>
      <c r="E1166" s="180" t="s">
        <v>3072</v>
      </c>
      <c r="F1166" s="169" t="n">
        <v>21270</v>
      </c>
      <c r="G1166" s="169" t="s">
        <v>3073</v>
      </c>
      <c r="H1166" s="169" t="n">
        <v>508254</v>
      </c>
      <c r="I1166" s="169" t="s">
        <v>3074</v>
      </c>
      <c r="J1166" s="169" t="n">
        <v>8682</v>
      </c>
      <c r="K1166" s="173" t="n">
        <v>284055</v>
      </c>
      <c r="L1166" s="130"/>
    </row>
    <row r="1167" customFormat="false" ht="15.75" hidden="false" customHeight="true" outlineLevel="0" collapsed="false">
      <c r="A1167" s="143"/>
      <c r="B1167" s="169"/>
      <c r="C1167" s="169"/>
      <c r="D1167" s="169"/>
      <c r="E1167" s="180" t="s">
        <v>3075</v>
      </c>
      <c r="F1167" s="169" t="n">
        <v>21379</v>
      </c>
      <c r="G1167" s="169" t="s">
        <v>3076</v>
      </c>
      <c r="H1167" s="169" t="n">
        <v>508243</v>
      </c>
      <c r="I1167" s="169" t="s">
        <v>3077</v>
      </c>
      <c r="J1167" s="169" t="n">
        <v>8691</v>
      </c>
      <c r="K1167" s="173" t="n">
        <v>222246</v>
      </c>
      <c r="L1167" s="130"/>
    </row>
    <row r="1168" customFormat="false" ht="15.75" hidden="false" customHeight="true" outlineLevel="0" collapsed="false">
      <c r="A1168" s="143"/>
      <c r="B1168" s="169"/>
      <c r="C1168" s="169"/>
      <c r="D1168" s="169"/>
      <c r="E1168" s="180" t="s">
        <v>3078</v>
      </c>
      <c r="F1168" s="169" t="n">
        <v>21535</v>
      </c>
      <c r="G1168" s="169" t="s">
        <v>3079</v>
      </c>
      <c r="H1168" s="169" t="n">
        <v>508207</v>
      </c>
      <c r="I1168" s="169" t="s">
        <v>3080</v>
      </c>
      <c r="J1168" s="169" t="n">
        <v>8689</v>
      </c>
      <c r="K1168" s="173" t="n">
        <v>220042</v>
      </c>
      <c r="L1168" s="130"/>
    </row>
    <row r="1169" customFormat="false" ht="15.75" hidden="false" customHeight="true" outlineLevel="0" collapsed="false">
      <c r="A1169" s="143"/>
      <c r="B1169" s="169"/>
      <c r="C1169" s="169"/>
      <c r="D1169" s="169"/>
      <c r="E1169" s="180" t="s">
        <v>3081</v>
      </c>
      <c r="F1169" s="169" t="n">
        <v>21610</v>
      </c>
      <c r="G1169" s="169" t="s">
        <v>3082</v>
      </c>
      <c r="H1169" s="169" t="n">
        <v>508373</v>
      </c>
      <c r="I1169" s="169" t="s">
        <v>3083</v>
      </c>
      <c r="J1169" s="169" t="n">
        <v>8692</v>
      </c>
      <c r="K1169" s="173" t="n">
        <v>246333</v>
      </c>
      <c r="L1169" s="130"/>
    </row>
    <row r="1170" customFormat="false" ht="15.75" hidden="false" customHeight="true" outlineLevel="0" collapsed="false">
      <c r="A1170" s="143"/>
      <c r="B1170" s="169"/>
      <c r="C1170" s="169"/>
      <c r="D1170" s="169"/>
      <c r="E1170" s="180" t="s">
        <v>3084</v>
      </c>
      <c r="F1170" s="169" t="n">
        <v>21638</v>
      </c>
      <c r="G1170" s="169" t="s">
        <v>3085</v>
      </c>
      <c r="H1170" s="169" t="n">
        <v>508207</v>
      </c>
      <c r="I1170" s="169" t="s">
        <v>3086</v>
      </c>
      <c r="J1170" s="169" t="n">
        <v>8689</v>
      </c>
      <c r="K1170" s="173" t="n">
        <v>238855</v>
      </c>
      <c r="L1170" s="130"/>
    </row>
    <row r="1171" customFormat="false" ht="15.75" hidden="false" customHeight="true" outlineLevel="0" collapsed="false">
      <c r="A1171" s="143"/>
      <c r="B1171" s="169"/>
      <c r="C1171" s="169"/>
      <c r="D1171" s="169"/>
      <c r="E1171" s="180" t="s">
        <v>3087</v>
      </c>
      <c r="F1171" s="169" t="n">
        <v>21657</v>
      </c>
      <c r="G1171" s="169" t="s">
        <v>3088</v>
      </c>
      <c r="H1171" s="169" t="n">
        <v>508256</v>
      </c>
      <c r="I1171" s="169" t="s">
        <v>3089</v>
      </c>
      <c r="J1171" s="169" t="n">
        <v>8692</v>
      </c>
      <c r="K1171" s="173" t="n">
        <v>279333</v>
      </c>
      <c r="L1171" s="130"/>
    </row>
    <row r="1172" customFormat="false" ht="15.75" hidden="false" customHeight="true" outlineLevel="0" collapsed="false">
      <c r="A1172" s="143"/>
      <c r="B1172" s="169"/>
      <c r="C1172" s="169"/>
      <c r="D1172" s="169"/>
      <c r="E1172" s="180" t="s">
        <v>3090</v>
      </c>
      <c r="F1172" s="169" t="n">
        <v>21956</v>
      </c>
      <c r="G1172" s="169" t="s">
        <v>3091</v>
      </c>
      <c r="H1172" s="169" t="n">
        <v>508355</v>
      </c>
      <c r="I1172" s="169" t="s">
        <v>3092</v>
      </c>
      <c r="J1172" s="169" t="n">
        <v>8689</v>
      </c>
      <c r="K1172" s="173" t="n">
        <v>288466</v>
      </c>
      <c r="L1172" s="130"/>
    </row>
    <row r="1173" customFormat="false" ht="15.75" hidden="false" customHeight="true" outlineLevel="0" collapsed="false">
      <c r="A1173" s="143"/>
      <c r="B1173" s="169"/>
      <c r="C1173" s="169"/>
      <c r="D1173" s="169"/>
      <c r="E1173" s="180" t="s">
        <v>3093</v>
      </c>
      <c r="F1173" s="169" t="n">
        <v>22025</v>
      </c>
      <c r="G1173" s="169" t="s">
        <v>3094</v>
      </c>
      <c r="H1173" s="169" t="n">
        <v>508250</v>
      </c>
      <c r="I1173" s="169" t="s">
        <v>3095</v>
      </c>
      <c r="J1173" s="169"/>
      <c r="K1173" s="173" t="n">
        <v>8317597809</v>
      </c>
      <c r="L1173" s="130"/>
    </row>
    <row r="1174" customFormat="false" ht="15.75" hidden="false" customHeight="true" outlineLevel="0" collapsed="false">
      <c r="A1174" s="143"/>
      <c r="B1174" s="169"/>
      <c r="C1174" s="169"/>
      <c r="D1174" s="169"/>
      <c r="E1174" s="180" t="s">
        <v>3096</v>
      </c>
      <c r="F1174" s="169" t="n">
        <v>22026</v>
      </c>
      <c r="G1174" s="169" t="s">
        <v>3097</v>
      </c>
      <c r="H1174" s="169" t="n">
        <v>508278</v>
      </c>
      <c r="I1174" s="169" t="s">
        <v>3098</v>
      </c>
      <c r="J1174" s="169" t="n">
        <v>8680</v>
      </c>
      <c r="K1174" s="173" t="n">
        <v>272440</v>
      </c>
      <c r="L1174" s="130"/>
    </row>
    <row r="1175" customFormat="false" ht="15.75" hidden="false" customHeight="true" outlineLevel="0" collapsed="false">
      <c r="A1175" s="143"/>
      <c r="B1175" s="169"/>
      <c r="C1175" s="169"/>
      <c r="D1175" s="169"/>
      <c r="E1175" s="180" t="s">
        <v>3099</v>
      </c>
      <c r="F1175" s="169" t="n">
        <v>61385</v>
      </c>
      <c r="G1175" s="169" t="s">
        <v>3100</v>
      </c>
      <c r="H1175" s="169" t="n">
        <v>508247</v>
      </c>
      <c r="I1175" s="169" t="s">
        <v>3101</v>
      </c>
      <c r="J1175" s="169" t="n">
        <v>8682</v>
      </c>
      <c r="K1175" s="173" t="n">
        <v>288555</v>
      </c>
      <c r="L1175" s="130"/>
    </row>
    <row r="1176" customFormat="false" ht="15.75" hidden="false" customHeight="true" outlineLevel="0" collapsed="false">
      <c r="A1176" s="143"/>
      <c r="B1176" s="169"/>
      <c r="C1176" s="169"/>
      <c r="D1176" s="169"/>
      <c r="E1176" s="180" t="s">
        <v>3102</v>
      </c>
      <c r="F1176" s="169" t="n">
        <v>61994</v>
      </c>
      <c r="G1176" s="169" t="s">
        <v>3103</v>
      </c>
      <c r="H1176" s="169" t="n">
        <v>508001</v>
      </c>
      <c r="I1176" s="169" t="s">
        <v>3104</v>
      </c>
      <c r="J1176" s="169"/>
      <c r="K1176" s="173" t="n">
        <v>8008551896</v>
      </c>
      <c r="L1176" s="130"/>
    </row>
    <row r="1177" customFormat="false" ht="15.75" hidden="false" customHeight="true" outlineLevel="0" collapsed="false">
      <c r="A1177" s="143"/>
      <c r="B1177" s="169"/>
      <c r="C1177" s="169"/>
      <c r="D1177" s="169"/>
      <c r="E1177" s="180" t="s">
        <v>3105</v>
      </c>
      <c r="F1177" s="169" t="n">
        <v>62204</v>
      </c>
      <c r="G1177" s="169" t="s">
        <v>3106</v>
      </c>
      <c r="H1177" s="169" t="n">
        <v>508208</v>
      </c>
      <c r="I1177" s="169" t="s">
        <v>3107</v>
      </c>
      <c r="J1177" s="169"/>
      <c r="K1177" s="173" t="n">
        <v>8106516245</v>
      </c>
      <c r="L1177" s="130"/>
    </row>
    <row r="1178" customFormat="false" ht="15.75" hidden="false" customHeight="true" outlineLevel="0" collapsed="false">
      <c r="A1178" s="143"/>
      <c r="B1178" s="169"/>
      <c r="C1178" s="169"/>
      <c r="D1178" s="169"/>
      <c r="E1178" s="180" t="s">
        <v>3108</v>
      </c>
      <c r="F1178" s="169" t="n">
        <v>62529</v>
      </c>
      <c r="G1178" s="169" t="s">
        <v>3109</v>
      </c>
      <c r="H1178" s="169" t="n">
        <v>508001</v>
      </c>
      <c r="I1178" s="169" t="s">
        <v>3110</v>
      </c>
      <c r="J1178" s="169" t="n">
        <v>8689</v>
      </c>
      <c r="K1178" s="173" t="n">
        <v>242856</v>
      </c>
      <c r="L1178" s="130"/>
    </row>
    <row r="1179" customFormat="false" ht="15.75" hidden="false" customHeight="true" outlineLevel="0" collapsed="false">
      <c r="A1179" s="143"/>
      <c r="B1179" s="169"/>
      <c r="C1179" s="169"/>
      <c r="D1179" s="169"/>
      <c r="E1179" s="180" t="s">
        <v>3111</v>
      </c>
      <c r="F1179" s="169" t="n">
        <v>63417</v>
      </c>
      <c r="G1179" s="169" t="s">
        <v>3112</v>
      </c>
      <c r="H1179" s="169" t="n">
        <v>508001</v>
      </c>
      <c r="I1179" s="169" t="s">
        <v>3113</v>
      </c>
      <c r="J1179" s="169" t="n">
        <v>8682</v>
      </c>
      <c r="K1179" s="173" t="n">
        <v>223283</v>
      </c>
      <c r="L1179" s="130"/>
    </row>
    <row r="1180" customFormat="false" ht="15.75" hidden="false" customHeight="true" outlineLevel="0" collapsed="false">
      <c r="A1180" s="123"/>
      <c r="B1180" s="134"/>
      <c r="C1180" s="134"/>
      <c r="D1180" s="134"/>
      <c r="E1180" s="170" t="s">
        <v>3114</v>
      </c>
      <c r="F1180" s="134" t="n">
        <v>63904</v>
      </c>
      <c r="G1180" s="134" t="s">
        <v>3115</v>
      </c>
      <c r="H1180" s="134" t="n">
        <v>508001</v>
      </c>
      <c r="I1180" s="134" t="s">
        <v>3116</v>
      </c>
      <c r="J1180" s="134" t="n">
        <v>868</v>
      </c>
      <c r="K1180" s="175" t="n">
        <v>2226146</v>
      </c>
      <c r="L1180" s="128"/>
    </row>
    <row r="1181" customFormat="false" ht="15.75" hidden="false" customHeight="true" outlineLevel="0" collapsed="false">
      <c r="A1181" s="176"/>
      <c r="B1181" s="176"/>
      <c r="C1181" s="176"/>
      <c r="D1181" s="176"/>
      <c r="E1181" s="176"/>
      <c r="F1181" s="176"/>
      <c r="G1181" s="176"/>
      <c r="H1181" s="176"/>
      <c r="I1181" s="176"/>
      <c r="J1181" s="176"/>
      <c r="K1181" s="176"/>
      <c r="L1181" s="130"/>
    </row>
    <row r="1182" customFormat="false" ht="15.75" hidden="false" customHeight="true" outlineLevel="0" collapsed="false">
      <c r="A1182" s="147" t="s">
        <v>3117</v>
      </c>
      <c r="B1182" s="147"/>
      <c r="C1182" s="182"/>
      <c r="D1182" s="144" t="s">
        <v>3118</v>
      </c>
      <c r="E1182" s="180" t="s">
        <v>3119</v>
      </c>
      <c r="F1182" s="169" t="n">
        <v>2705</v>
      </c>
      <c r="G1182" s="169" t="s">
        <v>3120</v>
      </c>
      <c r="H1182" s="169" t="n">
        <v>508252</v>
      </c>
      <c r="I1182" s="169" t="s">
        <v>3121</v>
      </c>
      <c r="J1182" s="169" t="n">
        <v>8694</v>
      </c>
      <c r="K1182" s="173" t="n">
        <v>261791</v>
      </c>
      <c r="L1182" s="130"/>
    </row>
    <row r="1183" customFormat="false" ht="15.75" hidden="false" customHeight="true" outlineLevel="0" collapsed="false">
      <c r="A1183" s="147"/>
      <c r="B1183" s="147"/>
      <c r="C1183" s="183"/>
      <c r="D1183" s="144"/>
      <c r="E1183" s="180" t="s">
        <v>3122</v>
      </c>
      <c r="F1183" s="169" t="n">
        <v>6315</v>
      </c>
      <c r="G1183" s="169" t="s">
        <v>3123</v>
      </c>
      <c r="H1183" s="169" t="n">
        <v>508206</v>
      </c>
      <c r="I1183" s="169" t="s">
        <v>3124</v>
      </c>
      <c r="J1183" s="169" t="n">
        <v>8683</v>
      </c>
      <c r="K1183" s="173" t="n">
        <v>255008</v>
      </c>
      <c r="L1183" s="130"/>
    </row>
    <row r="1184" customFormat="false" ht="15.75" hidden="false" customHeight="true" outlineLevel="0" collapsed="false">
      <c r="A1184" s="147"/>
      <c r="B1184" s="147"/>
      <c r="C1184" s="183"/>
      <c r="D1184" s="144"/>
      <c r="E1184" s="180" t="s">
        <v>3125</v>
      </c>
      <c r="F1184" s="169" t="n">
        <v>6316</v>
      </c>
      <c r="G1184" s="169" t="s">
        <v>3126</v>
      </c>
      <c r="H1184" s="169" t="n">
        <v>508213</v>
      </c>
      <c r="I1184" s="169" t="s">
        <v>3127</v>
      </c>
      <c r="J1184" s="169" t="n">
        <v>8684</v>
      </c>
      <c r="K1184" s="173" t="n">
        <v>221340</v>
      </c>
      <c r="L1184" s="130"/>
    </row>
    <row r="1185" customFormat="false" ht="15.75" hidden="false" customHeight="true" outlineLevel="0" collapsed="false">
      <c r="A1185" s="147"/>
      <c r="B1185" s="147"/>
      <c r="C1185" s="183"/>
      <c r="D1185" s="144"/>
      <c r="E1185" s="180" t="s">
        <v>3128</v>
      </c>
      <c r="F1185" s="169" t="n">
        <v>8497</v>
      </c>
      <c r="G1185" s="169" t="s">
        <v>3129</v>
      </c>
      <c r="H1185" s="169" t="n">
        <v>508233</v>
      </c>
      <c r="I1185" s="169" t="s">
        <v>3130</v>
      </c>
      <c r="J1185" s="169" t="n">
        <v>8683</v>
      </c>
      <c r="K1185" s="173" t="n">
        <v>276855</v>
      </c>
      <c r="L1185" s="130"/>
    </row>
    <row r="1186" customFormat="false" ht="15.75" hidden="false" customHeight="true" outlineLevel="0" collapsed="false">
      <c r="A1186" s="147"/>
      <c r="B1186" s="147"/>
      <c r="C1186" s="184"/>
      <c r="D1186" s="144"/>
      <c r="E1186" s="180" t="s">
        <v>3131</v>
      </c>
      <c r="F1186" s="169" t="n">
        <v>8501</v>
      </c>
      <c r="G1186" s="169" t="s">
        <v>3132</v>
      </c>
      <c r="H1186" s="169" t="n">
        <v>508206</v>
      </c>
      <c r="I1186" s="169" t="s">
        <v>3133</v>
      </c>
      <c r="J1186" s="169" t="n">
        <v>8683</v>
      </c>
      <c r="K1186" s="173" t="n">
        <v>270038</v>
      </c>
      <c r="L1186" s="130"/>
    </row>
    <row r="1187" customFormat="false" ht="15.75" hidden="false" customHeight="true" outlineLevel="0" collapsed="false">
      <c r="A1187" s="143"/>
      <c r="B1187" s="169"/>
      <c r="C1187" s="169"/>
      <c r="D1187" s="169"/>
      <c r="E1187" s="180" t="s">
        <v>2722</v>
      </c>
      <c r="F1187" s="169" t="n">
        <v>8804</v>
      </c>
      <c r="G1187" s="169" t="s">
        <v>3134</v>
      </c>
      <c r="H1187" s="169" t="n">
        <v>508234</v>
      </c>
      <c r="I1187" s="169" t="s">
        <v>3135</v>
      </c>
      <c r="J1187" s="169" t="n">
        <v>8683</v>
      </c>
      <c r="K1187" s="173" t="n">
        <v>278278</v>
      </c>
      <c r="L1187" s="130"/>
    </row>
    <row r="1188" customFormat="false" ht="15.75" hidden="false" customHeight="true" outlineLevel="0" collapsed="false">
      <c r="A1188" s="143"/>
      <c r="B1188" s="169"/>
      <c r="C1188" s="169"/>
      <c r="D1188" s="169"/>
      <c r="E1188" s="180" t="s">
        <v>3136</v>
      </c>
      <c r="F1188" s="169" t="n">
        <v>8805</v>
      </c>
      <c r="G1188" s="169" t="s">
        <v>3137</v>
      </c>
      <c r="H1188" s="169" t="n">
        <v>508116</v>
      </c>
      <c r="I1188" s="169" t="s">
        <v>3138</v>
      </c>
      <c r="J1188" s="169" t="n">
        <v>8685</v>
      </c>
      <c r="K1188" s="173" t="n">
        <v>233426</v>
      </c>
      <c r="L1188" s="130"/>
    </row>
    <row r="1189" customFormat="false" ht="15.75" hidden="false" customHeight="true" outlineLevel="0" collapsed="false">
      <c r="A1189" s="143"/>
      <c r="B1189" s="169"/>
      <c r="C1189" s="169"/>
      <c r="D1189" s="169"/>
      <c r="E1189" s="180" t="s">
        <v>3139</v>
      </c>
      <c r="F1189" s="169" t="n">
        <v>8806</v>
      </c>
      <c r="G1189" s="169" t="s">
        <v>3140</v>
      </c>
      <c r="H1189" s="169" t="n">
        <v>508112</v>
      </c>
      <c r="I1189" s="169" t="s">
        <v>3141</v>
      </c>
      <c r="J1189" s="169" t="n">
        <v>8694</v>
      </c>
      <c r="K1189" s="173" t="n">
        <v>254466</v>
      </c>
      <c r="L1189" s="130"/>
    </row>
    <row r="1190" customFormat="false" ht="15.75" hidden="false" customHeight="true" outlineLevel="0" collapsed="false">
      <c r="A1190" s="143"/>
      <c r="B1190" s="169"/>
      <c r="C1190" s="169"/>
      <c r="D1190" s="169"/>
      <c r="E1190" s="180" t="s">
        <v>3142</v>
      </c>
      <c r="F1190" s="169" t="n">
        <v>8808</v>
      </c>
      <c r="G1190" s="169" t="s">
        <v>3143</v>
      </c>
      <c r="H1190" s="169" t="n">
        <v>508222</v>
      </c>
      <c r="I1190" s="169" t="s">
        <v>3144</v>
      </c>
      <c r="J1190" s="169" t="n">
        <v>8693</v>
      </c>
      <c r="K1190" s="173" t="n">
        <v>226455</v>
      </c>
      <c r="L1190" s="130"/>
    </row>
    <row r="1191" customFormat="false" ht="15.75" hidden="false" customHeight="true" outlineLevel="0" collapsed="false">
      <c r="A1191" s="143"/>
      <c r="B1191" s="169"/>
      <c r="C1191" s="169"/>
      <c r="D1191" s="169"/>
      <c r="E1191" s="180" t="s">
        <v>3145</v>
      </c>
      <c r="F1191" s="169" t="n">
        <v>8810</v>
      </c>
      <c r="G1191" s="169" t="s">
        <v>3146</v>
      </c>
      <c r="H1191" s="169" t="n">
        <v>508212</v>
      </c>
      <c r="I1191" s="169" t="s">
        <v>3147</v>
      </c>
      <c r="J1191" s="169" t="n">
        <v>8684</v>
      </c>
      <c r="K1191" s="173" t="n">
        <v>238543</v>
      </c>
      <c r="L1191" s="130"/>
    </row>
    <row r="1192" customFormat="false" ht="15.75" hidden="false" customHeight="true" outlineLevel="0" collapsed="false">
      <c r="A1192" s="143"/>
      <c r="B1192" s="169"/>
      <c r="C1192" s="169"/>
      <c r="D1192" s="169"/>
      <c r="E1192" s="180" t="s">
        <v>3148</v>
      </c>
      <c r="F1192" s="169" t="n">
        <v>9501</v>
      </c>
      <c r="G1192" s="169" t="s">
        <v>3149</v>
      </c>
      <c r="H1192" s="169" t="n">
        <v>508233</v>
      </c>
      <c r="I1192" s="169" t="s">
        <v>3150</v>
      </c>
      <c r="J1192" s="169" t="n">
        <v>8684</v>
      </c>
      <c r="K1192" s="173" t="n">
        <v>9966169039</v>
      </c>
      <c r="L1192" s="130"/>
    </row>
    <row r="1193" customFormat="false" ht="15.75" hidden="false" customHeight="true" outlineLevel="0" collapsed="false">
      <c r="A1193" s="143"/>
      <c r="B1193" s="169"/>
      <c r="C1193" s="169"/>
      <c r="D1193" s="169"/>
      <c r="E1193" s="180" t="s">
        <v>3151</v>
      </c>
      <c r="F1193" s="169" t="n">
        <v>15383</v>
      </c>
      <c r="G1193" s="169" t="s">
        <v>3152</v>
      </c>
      <c r="H1193" s="169" t="n">
        <v>508252</v>
      </c>
      <c r="I1193" s="169" t="s">
        <v>3153</v>
      </c>
      <c r="J1193" s="169" t="n">
        <v>8694</v>
      </c>
      <c r="K1193" s="173" t="n">
        <v>9182842890</v>
      </c>
      <c r="L1193" s="130"/>
    </row>
    <row r="1194" customFormat="false" ht="15.75" hidden="false" customHeight="true" outlineLevel="0" collapsed="false">
      <c r="A1194" s="143"/>
      <c r="B1194" s="169"/>
      <c r="C1194" s="169"/>
      <c r="D1194" s="169"/>
      <c r="E1194" s="180" t="s">
        <v>3154</v>
      </c>
      <c r="F1194" s="169" t="n">
        <v>17568</v>
      </c>
      <c r="G1194" s="169" t="s">
        <v>3155</v>
      </c>
      <c r="H1194" s="169" t="n">
        <v>508206</v>
      </c>
      <c r="I1194" s="169" t="s">
        <v>3156</v>
      </c>
      <c r="J1194" s="169" t="n">
        <v>8683</v>
      </c>
      <c r="K1194" s="173" t="n">
        <v>253890</v>
      </c>
      <c r="L1194" s="130"/>
    </row>
    <row r="1195" customFormat="false" ht="15.75" hidden="false" customHeight="true" outlineLevel="0" collapsed="false">
      <c r="A1195" s="143"/>
      <c r="B1195" s="169"/>
      <c r="C1195" s="169"/>
      <c r="D1195" s="169"/>
      <c r="E1195" s="180" t="s">
        <v>3157</v>
      </c>
      <c r="F1195" s="169" t="n">
        <v>17569</v>
      </c>
      <c r="G1195" s="169" t="s">
        <v>3158</v>
      </c>
      <c r="H1195" s="169" t="n">
        <v>508213</v>
      </c>
      <c r="I1195" s="169" t="s">
        <v>3159</v>
      </c>
      <c r="J1195" s="169" t="n">
        <v>8684</v>
      </c>
      <c r="K1195" s="173" t="n">
        <v>223548</v>
      </c>
      <c r="L1195" s="130"/>
    </row>
    <row r="1196" customFormat="false" ht="15.75" hidden="false" customHeight="true" outlineLevel="0" collapsed="false">
      <c r="A1196" s="143"/>
      <c r="B1196" s="169"/>
      <c r="C1196" s="169"/>
      <c r="D1196" s="169"/>
      <c r="E1196" s="180" t="s">
        <v>3125</v>
      </c>
      <c r="F1196" s="169" t="n">
        <v>20176</v>
      </c>
      <c r="G1196" s="169" t="s">
        <v>3160</v>
      </c>
      <c r="H1196" s="169" t="n">
        <v>508213</v>
      </c>
      <c r="I1196" s="169" t="s">
        <v>3161</v>
      </c>
      <c r="J1196" s="169" t="n">
        <v>8684</v>
      </c>
      <c r="K1196" s="173" t="n">
        <v>220077</v>
      </c>
      <c r="L1196" s="130"/>
    </row>
    <row r="1197" customFormat="false" ht="15.75" hidden="false" customHeight="true" outlineLevel="0" collapsed="false">
      <c r="A1197" s="143"/>
      <c r="B1197" s="169"/>
      <c r="C1197" s="169"/>
      <c r="D1197" s="169"/>
      <c r="E1197" s="180" t="s">
        <v>3162</v>
      </c>
      <c r="F1197" s="169" t="n">
        <v>20177</v>
      </c>
      <c r="G1197" s="169" t="s">
        <v>3163</v>
      </c>
      <c r="H1197" s="169" t="n">
        <v>508101</v>
      </c>
      <c r="I1197" s="169" t="s">
        <v>3164</v>
      </c>
      <c r="J1197" s="169" t="n">
        <v>8685</v>
      </c>
      <c r="K1197" s="173" t="n">
        <v>281627</v>
      </c>
      <c r="L1197" s="130"/>
    </row>
    <row r="1198" customFormat="false" ht="15.75" hidden="false" customHeight="true" outlineLevel="0" collapsed="false">
      <c r="A1198" s="143"/>
      <c r="B1198" s="169"/>
      <c r="C1198" s="169"/>
      <c r="D1198" s="169"/>
      <c r="E1198" s="180" t="s">
        <v>3165</v>
      </c>
      <c r="F1198" s="169" t="n">
        <v>20180</v>
      </c>
      <c r="G1198" s="169" t="s">
        <v>3166</v>
      </c>
      <c r="H1198" s="169" t="n">
        <v>508204</v>
      </c>
      <c r="I1198" s="169" t="s">
        <v>3167</v>
      </c>
      <c r="J1198" s="169" t="n">
        <v>8683</v>
      </c>
      <c r="K1198" s="173" t="n">
        <v>242026</v>
      </c>
      <c r="L1198" s="130"/>
    </row>
    <row r="1199" customFormat="false" ht="15.75" hidden="false" customHeight="true" outlineLevel="0" collapsed="false">
      <c r="A1199" s="143"/>
      <c r="B1199" s="169"/>
      <c r="C1199" s="169"/>
      <c r="D1199" s="169"/>
      <c r="E1199" s="180" t="s">
        <v>3122</v>
      </c>
      <c r="F1199" s="169" t="n">
        <v>20181</v>
      </c>
      <c r="G1199" s="169" t="s">
        <v>3168</v>
      </c>
      <c r="H1199" s="169" t="n">
        <v>508206</v>
      </c>
      <c r="I1199" s="169" t="s">
        <v>3169</v>
      </c>
      <c r="J1199" s="169" t="n">
        <v>8683</v>
      </c>
      <c r="K1199" s="173" t="n">
        <v>255461</v>
      </c>
      <c r="L1199" s="130"/>
    </row>
    <row r="1200" customFormat="false" ht="15.75" hidden="false" customHeight="true" outlineLevel="0" collapsed="false">
      <c r="A1200" s="143"/>
      <c r="B1200" s="169"/>
      <c r="C1200" s="169"/>
      <c r="D1200" s="169"/>
      <c r="E1200" s="180" t="s">
        <v>3170</v>
      </c>
      <c r="F1200" s="169" t="n">
        <v>20248</v>
      </c>
      <c r="G1200" s="169" t="s">
        <v>3171</v>
      </c>
      <c r="H1200" s="169" t="n">
        <v>508213</v>
      </c>
      <c r="I1200" s="169" t="s">
        <v>3172</v>
      </c>
      <c r="J1200" s="169" t="n">
        <v>8684</v>
      </c>
      <c r="K1200" s="173" t="n">
        <v>223111</v>
      </c>
      <c r="L1200" s="130"/>
    </row>
    <row r="1201" customFormat="false" ht="15.75" hidden="false" customHeight="true" outlineLevel="0" collapsed="false">
      <c r="A1201" s="143"/>
      <c r="B1201" s="169"/>
      <c r="C1201" s="169"/>
      <c r="D1201" s="169"/>
      <c r="E1201" s="180" t="s">
        <v>3173</v>
      </c>
      <c r="F1201" s="169" t="n">
        <v>20283</v>
      </c>
      <c r="G1201" s="169" t="s">
        <v>3174</v>
      </c>
      <c r="H1201" s="169" t="n">
        <v>508234</v>
      </c>
      <c r="I1201" s="169" t="s">
        <v>3175</v>
      </c>
      <c r="J1201" s="169" t="n">
        <v>8683</v>
      </c>
      <c r="K1201" s="173" t="n">
        <v>278136</v>
      </c>
      <c r="L1201" s="130"/>
    </row>
    <row r="1202" customFormat="false" ht="15.75" hidden="false" customHeight="true" outlineLevel="0" collapsed="false">
      <c r="A1202" s="143"/>
      <c r="B1202" s="169"/>
      <c r="C1202" s="169"/>
      <c r="D1202" s="169"/>
      <c r="E1202" s="180" t="s">
        <v>3176</v>
      </c>
      <c r="F1202" s="169" t="n">
        <v>20296</v>
      </c>
      <c r="G1202" s="169" t="s">
        <v>3177</v>
      </c>
      <c r="H1202" s="169" t="n">
        <v>508277</v>
      </c>
      <c r="I1202" s="169" t="s">
        <v>3178</v>
      </c>
      <c r="J1202" s="169" t="n">
        <v>8694</v>
      </c>
      <c r="K1202" s="173" t="n">
        <v>287235</v>
      </c>
      <c r="L1202" s="130"/>
    </row>
    <row r="1203" customFormat="false" ht="15.75" hidden="false" customHeight="true" outlineLevel="0" collapsed="false">
      <c r="A1203" s="143"/>
      <c r="B1203" s="169"/>
      <c r="C1203" s="169"/>
      <c r="D1203" s="169"/>
      <c r="E1203" s="180" t="s">
        <v>3179</v>
      </c>
      <c r="F1203" s="169" t="n">
        <v>20323</v>
      </c>
      <c r="G1203" s="169" t="s">
        <v>3180</v>
      </c>
      <c r="H1203" s="169" t="n">
        <v>508218</v>
      </c>
      <c r="I1203" s="169" t="s">
        <v>3181</v>
      </c>
      <c r="J1203" s="169" t="n">
        <v>8683</v>
      </c>
      <c r="K1203" s="173" t="n">
        <v>238129</v>
      </c>
      <c r="L1203" s="130"/>
    </row>
    <row r="1204" customFormat="false" ht="15.75" hidden="false" customHeight="true" outlineLevel="0" collapsed="false">
      <c r="A1204" s="143"/>
      <c r="B1204" s="169"/>
      <c r="C1204" s="169"/>
      <c r="D1204" s="169"/>
      <c r="E1204" s="180" t="s">
        <v>3182</v>
      </c>
      <c r="F1204" s="169" t="n">
        <v>20398</v>
      </c>
      <c r="G1204" s="169" t="s">
        <v>3183</v>
      </c>
      <c r="H1204" s="169" t="n">
        <v>508246</v>
      </c>
      <c r="I1204" s="169" t="s">
        <v>3184</v>
      </c>
      <c r="J1204" s="169"/>
      <c r="K1204" s="173" t="n">
        <v>9493313554</v>
      </c>
      <c r="L1204" s="130"/>
    </row>
    <row r="1205" customFormat="false" ht="15.75" hidden="false" customHeight="true" outlineLevel="0" collapsed="false">
      <c r="A1205" s="143"/>
      <c r="B1205" s="169"/>
      <c r="C1205" s="169"/>
      <c r="D1205" s="169"/>
      <c r="E1205" s="180" t="s">
        <v>3185</v>
      </c>
      <c r="F1205" s="169" t="n">
        <v>20481</v>
      </c>
      <c r="G1205" s="169" t="s">
        <v>3186</v>
      </c>
      <c r="H1205" s="169" t="n">
        <v>508201</v>
      </c>
      <c r="I1205" s="169" t="s">
        <v>3187</v>
      </c>
      <c r="J1205" s="169" t="n">
        <v>8683</v>
      </c>
      <c r="K1205" s="173" t="n">
        <v>227403</v>
      </c>
      <c r="L1205" s="130"/>
    </row>
    <row r="1206" customFormat="false" ht="15.75" hidden="false" customHeight="true" outlineLevel="0" collapsed="false">
      <c r="A1206" s="143"/>
      <c r="B1206" s="169"/>
      <c r="C1206" s="169"/>
      <c r="D1206" s="169"/>
      <c r="E1206" s="180" t="s">
        <v>3188</v>
      </c>
      <c r="F1206" s="169" t="n">
        <v>20563</v>
      </c>
      <c r="G1206" s="169" t="s">
        <v>3189</v>
      </c>
      <c r="H1206" s="169" t="n">
        <v>508204</v>
      </c>
      <c r="I1206" s="169" t="s">
        <v>3190</v>
      </c>
      <c r="J1206" s="169" t="n">
        <v>8683</v>
      </c>
      <c r="K1206" s="173" t="n">
        <v>289341</v>
      </c>
      <c r="L1206" s="130"/>
    </row>
    <row r="1207" customFormat="false" ht="15.75" hidden="false" customHeight="true" outlineLevel="0" collapsed="false">
      <c r="A1207" s="143"/>
      <c r="B1207" s="169"/>
      <c r="C1207" s="169"/>
      <c r="D1207" s="169"/>
      <c r="E1207" s="180" t="s">
        <v>3191</v>
      </c>
      <c r="F1207" s="169" t="n">
        <v>20616</v>
      </c>
      <c r="G1207" s="169" t="s">
        <v>3192</v>
      </c>
      <c r="H1207" s="169" t="n">
        <v>508206</v>
      </c>
      <c r="I1207" s="169" t="s">
        <v>3193</v>
      </c>
      <c r="J1207" s="169" t="n">
        <v>8683</v>
      </c>
      <c r="K1207" s="173" t="n">
        <v>9676663953</v>
      </c>
      <c r="L1207" s="130"/>
    </row>
    <row r="1208" customFormat="false" ht="15.75" hidden="false" customHeight="true" outlineLevel="0" collapsed="false">
      <c r="A1208" s="143"/>
      <c r="B1208" s="169"/>
      <c r="C1208" s="169"/>
      <c r="D1208" s="169"/>
      <c r="E1208" s="180" t="s">
        <v>3194</v>
      </c>
      <c r="F1208" s="169" t="n">
        <v>20643</v>
      </c>
      <c r="G1208" s="169" t="s">
        <v>3195</v>
      </c>
      <c r="H1208" s="169" t="n">
        <v>508213</v>
      </c>
      <c r="I1208" s="169" t="s">
        <v>3196</v>
      </c>
      <c r="J1208" s="169" t="n">
        <v>8684</v>
      </c>
      <c r="K1208" s="173" t="n">
        <v>228016</v>
      </c>
      <c r="L1208" s="130"/>
    </row>
    <row r="1209" customFormat="false" ht="15.75" hidden="false" customHeight="true" outlineLevel="0" collapsed="false">
      <c r="A1209" s="143"/>
      <c r="B1209" s="169"/>
      <c r="C1209" s="169"/>
      <c r="D1209" s="169"/>
      <c r="E1209" s="180" t="s">
        <v>3197</v>
      </c>
      <c r="F1209" s="169" t="n">
        <v>20651</v>
      </c>
      <c r="G1209" s="169" t="s">
        <v>3198</v>
      </c>
      <c r="H1209" s="169" t="n">
        <v>508277</v>
      </c>
      <c r="I1209" s="169" t="s">
        <v>3199</v>
      </c>
      <c r="J1209" s="169"/>
      <c r="K1209" s="173" t="n">
        <v>9393090472</v>
      </c>
      <c r="L1209" s="130"/>
    </row>
    <row r="1210" customFormat="false" ht="15.75" hidden="false" customHeight="true" outlineLevel="0" collapsed="false">
      <c r="A1210" s="143"/>
      <c r="B1210" s="169"/>
      <c r="C1210" s="169"/>
      <c r="D1210" s="169"/>
      <c r="E1210" s="180" t="s">
        <v>3200</v>
      </c>
      <c r="F1210" s="169" t="n">
        <v>20686</v>
      </c>
      <c r="G1210" s="169" t="s">
        <v>3201</v>
      </c>
      <c r="H1210" s="169" t="n">
        <v>508218</v>
      </c>
      <c r="I1210" s="169" t="s">
        <v>3202</v>
      </c>
      <c r="J1210" s="169"/>
      <c r="K1210" s="173" t="n">
        <v>8008551926</v>
      </c>
      <c r="L1210" s="130"/>
    </row>
    <row r="1211" customFormat="false" ht="15.75" hidden="false" customHeight="true" outlineLevel="0" collapsed="false">
      <c r="A1211" s="143"/>
      <c r="B1211" s="169"/>
      <c r="C1211" s="169"/>
      <c r="D1211" s="169"/>
      <c r="E1211" s="180" t="s">
        <v>3203</v>
      </c>
      <c r="F1211" s="169" t="n">
        <v>20836</v>
      </c>
      <c r="G1211" s="169" t="s">
        <v>3204</v>
      </c>
      <c r="H1211" s="169" t="n">
        <v>508223</v>
      </c>
      <c r="I1211" s="169" t="s">
        <v>3205</v>
      </c>
      <c r="J1211" s="169" t="n">
        <v>8693</v>
      </c>
      <c r="K1211" s="173" t="n">
        <v>243052</v>
      </c>
      <c r="L1211" s="130"/>
    </row>
    <row r="1212" customFormat="false" ht="15.75" hidden="false" customHeight="true" outlineLevel="0" collapsed="false">
      <c r="A1212" s="143"/>
      <c r="B1212" s="169"/>
      <c r="C1212" s="169"/>
      <c r="D1212" s="169"/>
      <c r="E1212" s="180" t="s">
        <v>3119</v>
      </c>
      <c r="F1212" s="169" t="n">
        <v>21183</v>
      </c>
      <c r="G1212" s="169" t="s">
        <v>3206</v>
      </c>
      <c r="H1212" s="169" t="n">
        <v>508252</v>
      </c>
      <c r="I1212" s="169" t="s">
        <v>3207</v>
      </c>
      <c r="J1212" s="169" t="n">
        <v>8694</v>
      </c>
      <c r="K1212" s="173" t="n">
        <v>261179</v>
      </c>
      <c r="L1212" s="130"/>
    </row>
    <row r="1213" customFormat="false" ht="15.75" hidden="false" customHeight="true" outlineLevel="0" collapsed="false">
      <c r="A1213" s="143"/>
      <c r="B1213" s="169"/>
      <c r="C1213" s="169"/>
      <c r="D1213" s="169"/>
      <c r="E1213" s="180" t="s">
        <v>3208</v>
      </c>
      <c r="F1213" s="169" t="n">
        <v>21198</v>
      </c>
      <c r="G1213" s="169" t="s">
        <v>3209</v>
      </c>
      <c r="H1213" s="169" t="n">
        <v>508206</v>
      </c>
      <c r="I1213" s="169" t="s">
        <v>3210</v>
      </c>
      <c r="J1213" s="169" t="n">
        <v>8683</v>
      </c>
      <c r="K1213" s="173" t="n">
        <v>253877</v>
      </c>
      <c r="L1213" s="130"/>
    </row>
    <row r="1214" customFormat="false" ht="15.75" hidden="false" customHeight="true" outlineLevel="0" collapsed="false">
      <c r="A1214" s="143"/>
      <c r="B1214" s="169"/>
      <c r="C1214" s="169"/>
      <c r="D1214" s="169"/>
      <c r="E1214" s="180" t="s">
        <v>3211</v>
      </c>
      <c r="F1214" s="169" t="n">
        <v>21378</v>
      </c>
      <c r="G1214" s="169" t="s">
        <v>3212</v>
      </c>
      <c r="H1214" s="169" t="n">
        <v>508253</v>
      </c>
      <c r="I1214" s="169" t="s">
        <v>3213</v>
      </c>
      <c r="J1214" s="169" t="n">
        <v>8681</v>
      </c>
      <c r="K1214" s="173" t="n">
        <v>287287</v>
      </c>
      <c r="L1214" s="130"/>
    </row>
    <row r="1215" customFormat="false" ht="15.75" hidden="false" customHeight="true" outlineLevel="0" collapsed="false">
      <c r="A1215" s="143"/>
      <c r="B1215" s="169"/>
      <c r="C1215" s="169"/>
      <c r="D1215" s="169"/>
      <c r="E1215" s="180" t="s">
        <v>3214</v>
      </c>
      <c r="F1215" s="169" t="n">
        <v>21380</v>
      </c>
      <c r="G1215" s="169" t="s">
        <v>3215</v>
      </c>
      <c r="H1215" s="169" t="n">
        <v>508213</v>
      </c>
      <c r="I1215" s="169" t="s">
        <v>3216</v>
      </c>
      <c r="J1215" s="169" t="n">
        <v>8684</v>
      </c>
      <c r="K1215" s="173" t="n">
        <v>221477</v>
      </c>
      <c r="L1215" s="130"/>
    </row>
    <row r="1216" customFormat="false" ht="15.75" hidden="false" customHeight="true" outlineLevel="0" collapsed="false">
      <c r="A1216" s="143"/>
      <c r="B1216" s="169"/>
      <c r="C1216" s="169"/>
      <c r="D1216" s="169"/>
      <c r="E1216" s="180" t="s">
        <v>3217</v>
      </c>
      <c r="F1216" s="169" t="n">
        <v>21425</v>
      </c>
      <c r="G1216" s="169" t="s">
        <v>3218</v>
      </c>
      <c r="H1216" s="169" t="n">
        <v>508113</v>
      </c>
      <c r="I1216" s="169" t="s">
        <v>3219</v>
      </c>
      <c r="J1216" s="169" t="n">
        <v>8694</v>
      </c>
      <c r="K1216" s="173" t="n">
        <v>255066</v>
      </c>
      <c r="L1216" s="130"/>
    </row>
    <row r="1217" customFormat="false" ht="15.75" hidden="false" customHeight="true" outlineLevel="0" collapsed="false">
      <c r="A1217" s="143"/>
      <c r="B1217" s="169"/>
      <c r="C1217" s="169"/>
      <c r="D1217" s="169"/>
      <c r="E1217" s="180" t="s">
        <v>3220</v>
      </c>
      <c r="F1217" s="169" t="n">
        <v>21534</v>
      </c>
      <c r="G1217" s="169" t="s">
        <v>3221</v>
      </c>
      <c r="H1217" s="169" t="n">
        <v>508206</v>
      </c>
      <c r="I1217" s="169" t="s">
        <v>3222</v>
      </c>
      <c r="J1217" s="169" t="n">
        <v>8683</v>
      </c>
      <c r="K1217" s="173" t="n">
        <v>250261</v>
      </c>
      <c r="L1217" s="130"/>
    </row>
    <row r="1218" customFormat="false" ht="15.75" hidden="false" customHeight="true" outlineLevel="0" collapsed="false">
      <c r="A1218" s="143"/>
      <c r="B1218" s="169"/>
      <c r="C1218" s="169"/>
      <c r="D1218" s="169"/>
      <c r="E1218" s="180" t="s">
        <v>3223</v>
      </c>
      <c r="F1218" s="169" t="n">
        <v>21537</v>
      </c>
      <c r="G1218" s="169" t="s">
        <v>3224</v>
      </c>
      <c r="H1218" s="169" t="n">
        <v>508213</v>
      </c>
      <c r="I1218" s="169" t="s">
        <v>3225</v>
      </c>
      <c r="J1218" s="169" t="n">
        <v>8684</v>
      </c>
      <c r="K1218" s="173" t="n">
        <v>227555</v>
      </c>
      <c r="L1218" s="130"/>
    </row>
    <row r="1219" customFormat="false" ht="15.75" hidden="false" customHeight="true" outlineLevel="0" collapsed="false">
      <c r="A1219" s="143"/>
      <c r="B1219" s="169"/>
      <c r="C1219" s="169"/>
      <c r="D1219" s="169"/>
      <c r="E1219" s="180" t="s">
        <v>3226</v>
      </c>
      <c r="F1219" s="169" t="n">
        <v>21538</v>
      </c>
      <c r="G1219" s="169" t="s">
        <v>3227</v>
      </c>
      <c r="H1219" s="169" t="n">
        <v>508218</v>
      </c>
      <c r="I1219" s="169" t="s">
        <v>3228</v>
      </c>
      <c r="J1219" s="169" t="n">
        <v>8683</v>
      </c>
      <c r="K1219" s="173" t="n">
        <v>8106759899</v>
      </c>
      <c r="L1219" s="130"/>
    </row>
    <row r="1220" customFormat="false" ht="15.75" hidden="false" customHeight="true" outlineLevel="0" collapsed="false">
      <c r="A1220" s="143"/>
      <c r="B1220" s="169"/>
      <c r="C1220" s="169"/>
      <c r="D1220" s="169"/>
      <c r="E1220" s="180" t="s">
        <v>3229</v>
      </c>
      <c r="F1220" s="169" t="n">
        <v>21571</v>
      </c>
      <c r="G1220" s="169" t="s">
        <v>3230</v>
      </c>
      <c r="H1220" s="169" t="n">
        <v>508102</v>
      </c>
      <c r="I1220" s="169" t="s">
        <v>3231</v>
      </c>
      <c r="J1220" s="169" t="n">
        <v>8685</v>
      </c>
      <c r="K1220" s="173" t="n">
        <v>200368</v>
      </c>
      <c r="L1220" s="130"/>
    </row>
    <row r="1221" customFormat="false" ht="15.75" hidden="false" customHeight="true" outlineLevel="0" collapsed="false">
      <c r="A1221" s="143"/>
      <c r="B1221" s="169"/>
      <c r="C1221" s="169"/>
      <c r="D1221" s="169"/>
      <c r="E1221" s="180" t="s">
        <v>3232</v>
      </c>
      <c r="F1221" s="169" t="n">
        <v>21576</v>
      </c>
      <c r="G1221" s="169" t="s">
        <v>3233</v>
      </c>
      <c r="H1221" s="169" t="n">
        <v>508221</v>
      </c>
      <c r="I1221" s="169" t="s">
        <v>3234</v>
      </c>
      <c r="J1221" s="169"/>
      <c r="K1221" s="173" t="n">
        <v>7981383075</v>
      </c>
      <c r="L1221" s="130"/>
    </row>
    <row r="1222" customFormat="false" ht="15.75" hidden="false" customHeight="true" outlineLevel="0" collapsed="false">
      <c r="A1222" s="143"/>
      <c r="B1222" s="169"/>
      <c r="C1222" s="169"/>
      <c r="D1222" s="169"/>
      <c r="E1222" s="180" t="s">
        <v>3235</v>
      </c>
      <c r="F1222" s="169" t="n">
        <v>21577</v>
      </c>
      <c r="G1222" s="169" t="s">
        <v>3236</v>
      </c>
      <c r="H1222" s="169" t="n">
        <v>508246</v>
      </c>
      <c r="I1222" s="169" t="s">
        <v>3237</v>
      </c>
      <c r="J1222" s="169"/>
      <c r="K1222" s="173" t="n">
        <v>9177701637</v>
      </c>
      <c r="L1222" s="130"/>
    </row>
    <row r="1223" customFormat="false" ht="15.75" hidden="false" customHeight="true" outlineLevel="0" collapsed="false">
      <c r="A1223" s="143"/>
      <c r="B1223" s="169"/>
      <c r="C1223" s="169"/>
      <c r="D1223" s="169"/>
      <c r="E1223" s="180" t="s">
        <v>3238</v>
      </c>
      <c r="F1223" s="169" t="n">
        <v>21595</v>
      </c>
      <c r="G1223" s="169" t="s">
        <v>3239</v>
      </c>
      <c r="H1223" s="169" t="n">
        <v>508201</v>
      </c>
      <c r="I1223" s="169" t="s">
        <v>3240</v>
      </c>
      <c r="J1223" s="169"/>
      <c r="K1223" s="173" t="n">
        <v>9885380880</v>
      </c>
      <c r="L1223" s="130"/>
    </row>
    <row r="1224" customFormat="false" ht="15.75" hidden="false" customHeight="true" outlineLevel="0" collapsed="false">
      <c r="A1224" s="143"/>
      <c r="B1224" s="169"/>
      <c r="C1224" s="169"/>
      <c r="D1224" s="169"/>
      <c r="E1224" s="180" t="s">
        <v>3241</v>
      </c>
      <c r="F1224" s="169" t="n">
        <v>21636</v>
      </c>
      <c r="G1224" s="169" t="s">
        <v>3242</v>
      </c>
      <c r="H1224" s="169" t="n">
        <v>508246</v>
      </c>
      <c r="I1224" s="169" t="s">
        <v>3243</v>
      </c>
      <c r="J1224" s="169" t="n">
        <v>8683</v>
      </c>
      <c r="K1224" s="173" t="n">
        <v>226577</v>
      </c>
      <c r="L1224" s="130"/>
    </row>
    <row r="1225" customFormat="false" ht="15.75" hidden="false" customHeight="true" outlineLevel="0" collapsed="false">
      <c r="A1225" s="143"/>
      <c r="B1225" s="169"/>
      <c r="C1225" s="169"/>
      <c r="D1225" s="169"/>
      <c r="E1225" s="180" t="s">
        <v>3244</v>
      </c>
      <c r="F1225" s="169" t="n">
        <v>21656</v>
      </c>
      <c r="G1225" s="169" t="s">
        <v>3245</v>
      </c>
      <c r="H1225" s="169" t="n">
        <v>508223</v>
      </c>
      <c r="I1225" s="169" t="s">
        <v>3246</v>
      </c>
      <c r="J1225" s="169" t="n">
        <v>8683</v>
      </c>
      <c r="K1225" s="173" t="n">
        <v>280070</v>
      </c>
      <c r="L1225" s="130"/>
    </row>
    <row r="1226" customFormat="false" ht="15.75" hidden="false" customHeight="true" outlineLevel="0" collapsed="false">
      <c r="A1226" s="143"/>
      <c r="B1226" s="169"/>
      <c r="C1226" s="169"/>
      <c r="D1226" s="169"/>
      <c r="E1226" s="180" t="s">
        <v>3247</v>
      </c>
      <c r="F1226" s="169" t="n">
        <v>21658</v>
      </c>
      <c r="G1226" s="169" t="s">
        <v>3248</v>
      </c>
      <c r="H1226" s="169" t="n">
        <v>508280</v>
      </c>
      <c r="I1226" s="169" t="s">
        <v>3249</v>
      </c>
      <c r="J1226" s="169" t="n">
        <v>8693</v>
      </c>
      <c r="K1226" s="173" t="n">
        <v>236699</v>
      </c>
      <c r="L1226" s="130"/>
    </row>
    <row r="1227" customFormat="false" ht="15.75" hidden="false" customHeight="true" outlineLevel="0" collapsed="false">
      <c r="A1227" s="143"/>
      <c r="B1227" s="169"/>
      <c r="C1227" s="169"/>
      <c r="D1227" s="169"/>
      <c r="E1227" s="180" t="s">
        <v>3250</v>
      </c>
      <c r="F1227" s="169" t="n">
        <v>21766</v>
      </c>
      <c r="G1227" s="169" t="s">
        <v>3251</v>
      </c>
      <c r="H1227" s="169" t="n">
        <v>508112</v>
      </c>
      <c r="I1227" s="169" t="s">
        <v>3252</v>
      </c>
      <c r="J1227" s="169" t="n">
        <v>8694</v>
      </c>
      <c r="K1227" s="173" t="n">
        <v>254717</v>
      </c>
      <c r="L1227" s="130"/>
    </row>
    <row r="1228" customFormat="false" ht="15.75" hidden="false" customHeight="true" outlineLevel="0" collapsed="false">
      <c r="A1228" s="143"/>
      <c r="B1228" s="169"/>
      <c r="C1228" s="169"/>
      <c r="D1228" s="169"/>
      <c r="E1228" s="180" t="s">
        <v>3253</v>
      </c>
      <c r="F1228" s="169" t="n">
        <v>21990</v>
      </c>
      <c r="G1228" s="169" t="s">
        <v>3254</v>
      </c>
      <c r="H1228" s="169" t="n">
        <v>508221</v>
      </c>
      <c r="I1228" s="169" t="s">
        <v>3255</v>
      </c>
      <c r="J1228" s="169" t="n">
        <v>8693</v>
      </c>
      <c r="K1228" s="173" t="n">
        <v>246001</v>
      </c>
      <c r="L1228" s="130"/>
    </row>
    <row r="1229" customFormat="false" ht="15.75" hidden="false" customHeight="true" outlineLevel="0" collapsed="false">
      <c r="A1229" s="143"/>
      <c r="B1229" s="169"/>
      <c r="C1229" s="169"/>
      <c r="D1229" s="169"/>
      <c r="E1229" s="180" t="s">
        <v>3256</v>
      </c>
      <c r="F1229" s="169" t="n">
        <v>21991</v>
      </c>
      <c r="G1229" s="169" t="s">
        <v>3257</v>
      </c>
      <c r="H1229" s="169" t="n">
        <v>508213</v>
      </c>
      <c r="I1229" s="169" t="s">
        <v>3258</v>
      </c>
      <c r="J1229" s="169" t="n">
        <v>8684</v>
      </c>
      <c r="K1229" s="173" t="n">
        <v>9949971412</v>
      </c>
      <c r="L1229" s="130"/>
    </row>
    <row r="1230" customFormat="false" ht="15.75" hidden="false" customHeight="true" outlineLevel="0" collapsed="false">
      <c r="A1230" s="143"/>
      <c r="B1230" s="169"/>
      <c r="C1230" s="169"/>
      <c r="D1230" s="169"/>
      <c r="E1230" s="180" t="s">
        <v>3259</v>
      </c>
      <c r="F1230" s="169" t="n">
        <v>22024</v>
      </c>
      <c r="G1230" s="169" t="s">
        <v>3260</v>
      </c>
      <c r="H1230" s="169" t="n">
        <v>508212</v>
      </c>
      <c r="I1230" s="169" t="s">
        <v>3261</v>
      </c>
      <c r="J1230" s="169" t="n">
        <v>8684</v>
      </c>
      <c r="K1230" s="173" t="n">
        <v>226077</v>
      </c>
      <c r="L1230" s="130"/>
    </row>
    <row r="1231" customFormat="false" ht="15.75" hidden="false" customHeight="true" outlineLevel="0" collapsed="false">
      <c r="A1231" s="143"/>
      <c r="B1231" s="169"/>
      <c r="C1231" s="169"/>
      <c r="D1231" s="169"/>
      <c r="E1231" s="180" t="s">
        <v>3262</v>
      </c>
      <c r="F1231" s="169" t="n">
        <v>32682</v>
      </c>
      <c r="G1231" s="169" t="s">
        <v>3263</v>
      </c>
      <c r="H1231" s="169" t="n">
        <v>508105</v>
      </c>
      <c r="I1231" s="169" t="s">
        <v>3264</v>
      </c>
      <c r="J1231" s="169"/>
      <c r="K1231" s="173" t="n">
        <v>9000538541</v>
      </c>
      <c r="L1231" s="130"/>
    </row>
    <row r="1232" customFormat="false" ht="15.75" hidden="false" customHeight="true" outlineLevel="0" collapsed="false">
      <c r="A1232" s="143"/>
      <c r="B1232" s="169"/>
      <c r="C1232" s="169"/>
      <c r="D1232" s="169"/>
      <c r="E1232" s="180" t="s">
        <v>3265</v>
      </c>
      <c r="F1232" s="169" t="n">
        <v>61995</v>
      </c>
      <c r="G1232" s="169" t="s">
        <v>3266</v>
      </c>
      <c r="H1232" s="169" t="n">
        <v>508213</v>
      </c>
      <c r="I1232" s="169" t="s">
        <v>3267</v>
      </c>
      <c r="J1232" s="169"/>
      <c r="K1232" s="173" t="n">
        <v>7396506444</v>
      </c>
      <c r="L1232" s="130"/>
    </row>
    <row r="1233" customFormat="false" ht="15.75" hidden="false" customHeight="true" outlineLevel="0" collapsed="false">
      <c r="A1233" s="143"/>
      <c r="B1233" s="169"/>
      <c r="C1233" s="169"/>
      <c r="D1233" s="169"/>
      <c r="E1233" s="180" t="s">
        <v>3268</v>
      </c>
      <c r="F1233" s="169" t="n">
        <v>62530</v>
      </c>
      <c r="G1233" s="169" t="s">
        <v>3269</v>
      </c>
      <c r="H1233" s="169" t="n">
        <v>508213</v>
      </c>
      <c r="I1233" s="169" t="s">
        <v>3270</v>
      </c>
      <c r="J1233" s="169"/>
      <c r="K1233" s="173" t="n">
        <v>6309028469</v>
      </c>
      <c r="L1233" s="130"/>
    </row>
    <row r="1234" customFormat="false" ht="15.75" hidden="false" customHeight="true" outlineLevel="0" collapsed="false">
      <c r="A1234" s="143"/>
      <c r="B1234" s="169"/>
      <c r="C1234" s="169"/>
      <c r="D1234" s="169"/>
      <c r="E1234" s="180" t="s">
        <v>3271</v>
      </c>
      <c r="F1234" s="169" t="n">
        <v>63418</v>
      </c>
      <c r="G1234" s="169" t="s">
        <v>3272</v>
      </c>
      <c r="H1234" s="169" t="n">
        <v>508213</v>
      </c>
      <c r="I1234" s="169" t="s">
        <v>3273</v>
      </c>
      <c r="J1234" s="169"/>
      <c r="K1234" s="173" t="n">
        <v>9394843424</v>
      </c>
      <c r="L1234" s="130"/>
    </row>
    <row r="1235" customFormat="false" ht="15.75" hidden="false" customHeight="true" outlineLevel="0" collapsed="false">
      <c r="A1235" s="123"/>
      <c r="B1235" s="134"/>
      <c r="C1235" s="134"/>
      <c r="D1235" s="134"/>
      <c r="E1235" s="170" t="s">
        <v>3274</v>
      </c>
      <c r="F1235" s="134" t="n">
        <v>63905</v>
      </c>
      <c r="G1235" s="134" t="s">
        <v>3275</v>
      </c>
      <c r="H1235" s="134" t="n">
        <v>508213</v>
      </c>
      <c r="I1235" s="134" t="s">
        <v>3276</v>
      </c>
      <c r="J1235" s="134"/>
      <c r="K1235" s="175" t="n">
        <v>6309196667</v>
      </c>
      <c r="L1235" s="128"/>
    </row>
    <row r="1236" customFormat="false" ht="15.75" hidden="false" customHeight="true" outlineLevel="0" collapsed="false">
      <c r="A1236" s="176"/>
      <c r="B1236" s="176"/>
      <c r="C1236" s="176"/>
      <c r="D1236" s="176"/>
      <c r="E1236" s="176"/>
      <c r="F1236" s="176"/>
      <c r="G1236" s="176"/>
      <c r="H1236" s="176"/>
      <c r="I1236" s="176"/>
      <c r="J1236" s="176"/>
      <c r="K1236" s="176"/>
      <c r="L1236" s="130"/>
    </row>
    <row r="1237" customFormat="false" ht="15.75" hidden="false" customHeight="true" outlineLevel="0" collapsed="false">
      <c r="A1237" s="147" t="s">
        <v>3277</v>
      </c>
      <c r="B1237" s="147"/>
      <c r="C1237" s="185"/>
      <c r="D1237" s="144" t="s">
        <v>3278</v>
      </c>
      <c r="E1237" s="180" t="s">
        <v>3279</v>
      </c>
      <c r="F1237" s="169" t="n">
        <v>21768</v>
      </c>
      <c r="G1237" s="180" t="s">
        <v>3280</v>
      </c>
      <c r="H1237" s="169" t="n">
        <v>509001</v>
      </c>
      <c r="I1237" s="169" t="s">
        <v>3281</v>
      </c>
      <c r="J1237" s="169" t="n">
        <v>8542</v>
      </c>
      <c r="K1237" s="173" t="n">
        <v>254333</v>
      </c>
      <c r="L1237" s="130"/>
    </row>
    <row r="1238" customFormat="false" ht="15.75" hidden="false" customHeight="true" outlineLevel="0" collapsed="false">
      <c r="A1238" s="176"/>
      <c r="B1238" s="176"/>
      <c r="C1238" s="176"/>
      <c r="D1238" s="176"/>
      <c r="E1238" s="176"/>
      <c r="F1238" s="176"/>
      <c r="G1238" s="176"/>
      <c r="H1238" s="176"/>
      <c r="I1238" s="176"/>
      <c r="J1238" s="176"/>
      <c r="K1238" s="176"/>
      <c r="L1238" s="130"/>
    </row>
    <row r="1239" customFormat="false" ht="15.75" hidden="false" customHeight="true" outlineLevel="0" collapsed="false">
      <c r="A1239" s="147" t="s">
        <v>3282</v>
      </c>
      <c r="B1239" s="147"/>
      <c r="C1239" s="185"/>
      <c r="D1239" s="144" t="s">
        <v>3283</v>
      </c>
      <c r="E1239" s="180" t="s">
        <v>3284</v>
      </c>
      <c r="F1239" s="169" t="n">
        <v>22005</v>
      </c>
      <c r="G1239" s="180" t="s">
        <v>3285</v>
      </c>
      <c r="H1239" s="169" t="n">
        <v>507002</v>
      </c>
      <c r="I1239" s="169" t="s">
        <v>3286</v>
      </c>
      <c r="J1239" s="169" t="n">
        <v>8742</v>
      </c>
      <c r="K1239" s="173" t="n">
        <v>258633</v>
      </c>
      <c r="L1239" s="130"/>
    </row>
    <row r="1240" customFormat="false" ht="15.75" hidden="false" customHeight="true" outlineLevel="0" collapsed="false">
      <c r="A1240" s="177"/>
      <c r="B1240" s="177"/>
      <c r="C1240" s="177"/>
      <c r="D1240" s="177"/>
      <c r="E1240" s="177"/>
      <c r="F1240" s="177"/>
      <c r="G1240" s="177"/>
      <c r="H1240" s="177"/>
      <c r="I1240" s="177"/>
      <c r="J1240" s="177"/>
      <c r="K1240" s="177"/>
      <c r="L1240" s="130"/>
    </row>
    <row r="1241" customFormat="false" ht="15.75" hidden="false" customHeight="true" outlineLevel="0" collapsed="false">
      <c r="A1241" s="147" t="s">
        <v>3287</v>
      </c>
      <c r="B1241" s="147"/>
      <c r="C1241" s="147"/>
      <c r="D1241" s="178" t="s">
        <v>3288</v>
      </c>
      <c r="E1241" s="147" t="s">
        <v>3289</v>
      </c>
      <c r="F1241" s="143" t="n">
        <v>20500</v>
      </c>
      <c r="G1241" s="147" t="s">
        <v>3290</v>
      </c>
      <c r="H1241" s="143" t="n">
        <v>506002</v>
      </c>
      <c r="I1241" s="179" t="s">
        <v>3291</v>
      </c>
      <c r="J1241" s="143" t="n">
        <v>870</v>
      </c>
      <c r="K1241" s="159" t="n">
        <v>2455536</v>
      </c>
      <c r="L1241" s="130"/>
    </row>
    <row r="1242" customFormat="false" ht="15.75" hidden="false" customHeight="true" outlineLevel="0" collapsed="false">
      <c r="A1242" s="176"/>
      <c r="B1242" s="176"/>
      <c r="C1242" s="176"/>
      <c r="D1242" s="176"/>
      <c r="E1242" s="176"/>
      <c r="F1242" s="176"/>
      <c r="G1242" s="176"/>
      <c r="H1242" s="176"/>
      <c r="I1242" s="176"/>
      <c r="J1242" s="176"/>
      <c r="K1242" s="176"/>
      <c r="L1242" s="130"/>
    </row>
    <row r="1243" customFormat="false" ht="15.75" hidden="false" customHeight="true" outlineLevel="0" collapsed="false">
      <c r="A1243" s="147" t="s">
        <v>3292</v>
      </c>
      <c r="B1243" s="147"/>
      <c r="C1243" s="163"/>
      <c r="D1243" s="144" t="s">
        <v>3293</v>
      </c>
      <c r="E1243" s="180" t="s">
        <v>3294</v>
      </c>
      <c r="F1243" s="169" t="n">
        <v>4903</v>
      </c>
      <c r="G1243" s="169" t="s">
        <v>3295</v>
      </c>
      <c r="H1243" s="169" t="n">
        <v>505001</v>
      </c>
      <c r="I1243" s="169" t="s">
        <v>3296</v>
      </c>
      <c r="J1243" s="169" t="n">
        <v>878</v>
      </c>
      <c r="K1243" s="173" t="n">
        <v>2242660</v>
      </c>
      <c r="L1243" s="130"/>
    </row>
    <row r="1244" customFormat="false" ht="15.75" hidden="false" customHeight="true" outlineLevel="0" collapsed="false">
      <c r="A1244" s="147"/>
      <c r="B1244" s="147"/>
      <c r="C1244" s="167"/>
      <c r="D1244" s="144"/>
      <c r="E1244" s="180" t="s">
        <v>3297</v>
      </c>
      <c r="F1244" s="169" t="n">
        <v>6520</v>
      </c>
      <c r="G1244" s="169" t="s">
        <v>3298</v>
      </c>
      <c r="H1244" s="169" t="n">
        <v>505530</v>
      </c>
      <c r="I1244" s="169" t="s">
        <v>3299</v>
      </c>
      <c r="J1244" s="169" t="n">
        <v>878</v>
      </c>
      <c r="K1244" s="173" t="n">
        <v>2291605</v>
      </c>
      <c r="L1244" s="130"/>
    </row>
    <row r="1245" customFormat="false" ht="15.75" hidden="false" customHeight="true" outlineLevel="0" collapsed="false">
      <c r="A1245" s="147"/>
      <c r="B1245" s="147"/>
      <c r="C1245" s="167"/>
      <c r="D1245" s="144"/>
      <c r="E1245" s="180" t="s">
        <v>3300</v>
      </c>
      <c r="F1245" s="169" t="n">
        <v>6521</v>
      </c>
      <c r="G1245" s="169" t="s">
        <v>3301</v>
      </c>
      <c r="H1245" s="169" t="n">
        <v>505404</v>
      </c>
      <c r="I1245" s="169" t="s">
        <v>3302</v>
      </c>
      <c r="J1245" s="169" t="n">
        <v>8723</v>
      </c>
      <c r="K1245" s="173" t="n">
        <v>228646</v>
      </c>
      <c r="L1245" s="130"/>
    </row>
    <row r="1246" customFormat="false" ht="15.75" hidden="false" customHeight="true" outlineLevel="0" collapsed="false">
      <c r="A1246" s="147"/>
      <c r="B1246" s="147"/>
      <c r="C1246" s="167"/>
      <c r="D1246" s="144"/>
      <c r="E1246" s="180" t="s">
        <v>3303</v>
      </c>
      <c r="F1246" s="169" t="n">
        <v>11087</v>
      </c>
      <c r="G1246" s="169" t="s">
        <v>3304</v>
      </c>
      <c r="H1246" s="169" t="n">
        <v>505001</v>
      </c>
      <c r="I1246" s="169" t="s">
        <v>3305</v>
      </c>
      <c r="J1246" s="169" t="n">
        <v>878</v>
      </c>
      <c r="K1246" s="173" t="n">
        <v>2234663</v>
      </c>
      <c r="L1246" s="130"/>
    </row>
    <row r="1247" customFormat="false" ht="15.75" hidden="false" customHeight="true" outlineLevel="0" collapsed="false">
      <c r="A1247" s="147"/>
      <c r="B1247" s="147"/>
      <c r="C1247" s="168"/>
      <c r="D1247" s="144"/>
      <c r="E1247" s="180" t="s">
        <v>3306</v>
      </c>
      <c r="F1247" s="169" t="n">
        <v>11988</v>
      </c>
      <c r="G1247" s="169" t="s">
        <v>3307</v>
      </c>
      <c r="H1247" s="169" t="n">
        <v>505122</v>
      </c>
      <c r="I1247" s="169" t="s">
        <v>3308</v>
      </c>
      <c r="J1247" s="169" t="n">
        <v>8727</v>
      </c>
      <c r="K1247" s="173" t="n">
        <v>253344</v>
      </c>
      <c r="L1247" s="130"/>
    </row>
    <row r="1248" customFormat="false" ht="15.75" hidden="false" customHeight="true" outlineLevel="0" collapsed="false">
      <c r="A1248" s="143"/>
      <c r="B1248" s="169"/>
      <c r="C1248" s="169"/>
      <c r="D1248" s="169"/>
      <c r="E1248" s="180" t="s">
        <v>3309</v>
      </c>
      <c r="F1248" s="169" t="n">
        <v>12903</v>
      </c>
      <c r="G1248" s="169" t="s">
        <v>3310</v>
      </c>
      <c r="H1248" s="169" t="n">
        <v>505301</v>
      </c>
      <c r="I1248" s="169" t="s">
        <v>3311</v>
      </c>
      <c r="J1248" s="169" t="n">
        <v>8723</v>
      </c>
      <c r="K1248" s="173" t="n">
        <v>230007</v>
      </c>
      <c r="L1248" s="130"/>
    </row>
    <row r="1249" customFormat="false" ht="15.75" hidden="false" customHeight="true" outlineLevel="0" collapsed="false">
      <c r="A1249" s="143"/>
      <c r="B1249" s="169"/>
      <c r="C1249" s="169"/>
      <c r="D1249" s="169"/>
      <c r="E1249" s="180" t="s">
        <v>3312</v>
      </c>
      <c r="F1249" s="169" t="n">
        <v>12905</v>
      </c>
      <c r="G1249" s="169" t="s">
        <v>3313</v>
      </c>
      <c r="H1249" s="169" t="n">
        <v>505001</v>
      </c>
      <c r="I1249" s="169" t="s">
        <v>3314</v>
      </c>
      <c r="J1249" s="169" t="n">
        <v>878</v>
      </c>
      <c r="K1249" s="173" t="n">
        <v>2255996</v>
      </c>
      <c r="L1249" s="130"/>
    </row>
    <row r="1250" customFormat="false" ht="15.75" hidden="false" customHeight="true" outlineLevel="0" collapsed="false">
      <c r="A1250" s="143"/>
      <c r="B1250" s="169"/>
      <c r="C1250" s="169"/>
      <c r="D1250" s="169"/>
      <c r="E1250" s="180" t="s">
        <v>3315</v>
      </c>
      <c r="F1250" s="169" t="n">
        <v>13334</v>
      </c>
      <c r="G1250" s="169" t="s">
        <v>3316</v>
      </c>
      <c r="H1250" s="169" t="n">
        <v>505469</v>
      </c>
      <c r="I1250" s="169" t="s">
        <v>3317</v>
      </c>
      <c r="J1250" s="169" t="n">
        <v>878</v>
      </c>
      <c r="K1250" s="173" t="n">
        <v>2287555</v>
      </c>
      <c r="L1250" s="130"/>
    </row>
    <row r="1251" customFormat="false" ht="15.75" hidden="false" customHeight="true" outlineLevel="0" collapsed="false">
      <c r="A1251" s="143"/>
      <c r="B1251" s="169"/>
      <c r="C1251" s="169"/>
      <c r="D1251" s="169"/>
      <c r="E1251" s="180" t="s">
        <v>3318</v>
      </c>
      <c r="F1251" s="169" t="n">
        <v>14237</v>
      </c>
      <c r="G1251" s="169" t="s">
        <v>3319</v>
      </c>
      <c r="H1251" s="169" t="n">
        <v>505415</v>
      </c>
      <c r="I1251" s="169" t="s">
        <v>3320</v>
      </c>
      <c r="J1251" s="169" t="n">
        <v>878</v>
      </c>
      <c r="K1251" s="173" t="n">
        <v>2281041</v>
      </c>
      <c r="L1251" s="130"/>
    </row>
    <row r="1252" customFormat="false" ht="15.75" hidden="false" customHeight="true" outlineLevel="0" collapsed="false">
      <c r="A1252" s="143"/>
      <c r="B1252" s="169"/>
      <c r="C1252" s="169"/>
      <c r="D1252" s="169"/>
      <c r="E1252" s="180" t="s">
        <v>3321</v>
      </c>
      <c r="F1252" s="169" t="n">
        <v>14238</v>
      </c>
      <c r="G1252" s="169" t="s">
        <v>3322</v>
      </c>
      <c r="H1252" s="169" t="n">
        <v>505001</v>
      </c>
      <c r="I1252" s="169" t="s">
        <v>3323</v>
      </c>
      <c r="J1252" s="169" t="n">
        <v>878</v>
      </c>
      <c r="K1252" s="173" t="n">
        <v>2229438</v>
      </c>
      <c r="L1252" s="130"/>
    </row>
    <row r="1253" customFormat="false" ht="15.75" hidden="false" customHeight="true" outlineLevel="0" collapsed="false">
      <c r="A1253" s="143"/>
      <c r="B1253" s="169"/>
      <c r="C1253" s="169"/>
      <c r="D1253" s="169"/>
      <c r="E1253" s="180" t="s">
        <v>3324</v>
      </c>
      <c r="F1253" s="169" t="n">
        <v>16276</v>
      </c>
      <c r="G1253" s="169" t="s">
        <v>3325</v>
      </c>
      <c r="H1253" s="169" t="n">
        <v>505001</v>
      </c>
      <c r="I1253" s="169" t="s">
        <v>3326</v>
      </c>
      <c r="J1253" s="169" t="n">
        <v>878</v>
      </c>
      <c r="K1253" s="173" t="n">
        <v>2953252</v>
      </c>
      <c r="L1253" s="130"/>
    </row>
    <row r="1254" customFormat="false" ht="15.75" hidden="false" customHeight="true" outlineLevel="0" collapsed="false">
      <c r="A1254" s="143"/>
      <c r="B1254" s="169"/>
      <c r="C1254" s="169"/>
      <c r="D1254" s="169"/>
      <c r="E1254" s="180" t="s">
        <v>3327</v>
      </c>
      <c r="F1254" s="169" t="n">
        <v>17241</v>
      </c>
      <c r="G1254" s="169" t="s">
        <v>3328</v>
      </c>
      <c r="H1254" s="169" t="n">
        <v>505302</v>
      </c>
      <c r="I1254" s="169" t="s">
        <v>3329</v>
      </c>
      <c r="J1254" s="169" t="n">
        <v>8723</v>
      </c>
      <c r="K1254" s="173" t="n">
        <v>237025</v>
      </c>
      <c r="L1254" s="130"/>
    </row>
    <row r="1255" customFormat="false" ht="15.75" hidden="false" customHeight="true" outlineLevel="0" collapsed="false">
      <c r="A1255" s="143"/>
      <c r="B1255" s="169"/>
      <c r="C1255" s="169"/>
      <c r="D1255" s="169"/>
      <c r="E1255" s="180" t="s">
        <v>3330</v>
      </c>
      <c r="F1255" s="169" t="n">
        <v>20134</v>
      </c>
      <c r="G1255" s="169" t="s">
        <v>3331</v>
      </c>
      <c r="H1255" s="169" t="n">
        <v>505001</v>
      </c>
      <c r="I1255" s="169" t="s">
        <v>3332</v>
      </c>
      <c r="J1255" s="169" t="n">
        <v>878</v>
      </c>
      <c r="K1255" s="173" t="n">
        <v>2240307</v>
      </c>
      <c r="L1255" s="130"/>
    </row>
    <row r="1256" customFormat="false" ht="15.75" hidden="false" customHeight="true" outlineLevel="0" collapsed="false">
      <c r="A1256" s="143"/>
      <c r="B1256" s="169"/>
      <c r="C1256" s="169"/>
      <c r="D1256" s="169"/>
      <c r="E1256" s="180" t="s">
        <v>3306</v>
      </c>
      <c r="F1256" s="169" t="n">
        <v>20136</v>
      </c>
      <c r="G1256" s="169" t="s">
        <v>3333</v>
      </c>
      <c r="H1256" s="169" t="n">
        <v>505122</v>
      </c>
      <c r="I1256" s="169" t="s">
        <v>3334</v>
      </c>
      <c r="J1256" s="169" t="n">
        <v>8727</v>
      </c>
      <c r="K1256" s="173" t="n">
        <v>255598</v>
      </c>
      <c r="L1256" s="130"/>
    </row>
    <row r="1257" customFormat="false" ht="15.75" hidden="false" customHeight="true" outlineLevel="0" collapsed="false">
      <c r="A1257" s="143"/>
      <c r="B1257" s="169"/>
      <c r="C1257" s="169"/>
      <c r="D1257" s="169"/>
      <c r="E1257" s="180" t="s">
        <v>3335</v>
      </c>
      <c r="F1257" s="169" t="n">
        <v>20140</v>
      </c>
      <c r="G1257" s="169" t="s">
        <v>3336</v>
      </c>
      <c r="H1257" s="169" t="n">
        <v>505301</v>
      </c>
      <c r="I1257" s="169" t="s">
        <v>3337</v>
      </c>
      <c r="J1257" s="169" t="n">
        <v>8723</v>
      </c>
      <c r="K1257" s="173" t="n">
        <v>232027</v>
      </c>
      <c r="L1257" s="130"/>
    </row>
    <row r="1258" customFormat="false" ht="15.75" hidden="false" customHeight="true" outlineLevel="0" collapsed="false">
      <c r="A1258" s="143"/>
      <c r="B1258" s="169"/>
      <c r="C1258" s="169"/>
      <c r="D1258" s="169"/>
      <c r="E1258" s="180" t="s">
        <v>3338</v>
      </c>
      <c r="F1258" s="169" t="n">
        <v>20142</v>
      </c>
      <c r="G1258" s="169" t="s">
        <v>3339</v>
      </c>
      <c r="H1258" s="169" t="n">
        <v>505445</v>
      </c>
      <c r="I1258" s="169" t="s">
        <v>3340</v>
      </c>
      <c r="J1258" s="169" t="n">
        <v>878</v>
      </c>
      <c r="K1258" s="173" t="n">
        <v>2288224</v>
      </c>
      <c r="L1258" s="130"/>
    </row>
    <row r="1259" customFormat="false" ht="15.75" hidden="false" customHeight="true" outlineLevel="0" collapsed="false">
      <c r="A1259" s="143"/>
      <c r="B1259" s="169"/>
      <c r="C1259" s="169"/>
      <c r="D1259" s="169"/>
      <c r="E1259" s="180" t="s">
        <v>3341</v>
      </c>
      <c r="F1259" s="169" t="n">
        <v>20143</v>
      </c>
      <c r="G1259" s="169" t="s">
        <v>3342</v>
      </c>
      <c r="H1259" s="169" t="n">
        <v>505468</v>
      </c>
      <c r="I1259" s="169" t="s">
        <v>3343</v>
      </c>
      <c r="J1259" s="169" t="n">
        <v>8727</v>
      </c>
      <c r="K1259" s="173" t="n">
        <v>252023</v>
      </c>
      <c r="L1259" s="130"/>
    </row>
    <row r="1260" customFormat="false" ht="15.75" hidden="false" customHeight="true" outlineLevel="0" collapsed="false">
      <c r="A1260" s="143"/>
      <c r="B1260" s="169"/>
      <c r="C1260" s="169"/>
      <c r="D1260" s="169"/>
      <c r="E1260" s="180" t="s">
        <v>3344</v>
      </c>
      <c r="F1260" s="169" t="n">
        <v>20147</v>
      </c>
      <c r="G1260" s="169" t="s">
        <v>3345</v>
      </c>
      <c r="H1260" s="169" t="n">
        <v>505302</v>
      </c>
      <c r="I1260" s="169" t="s">
        <v>3346</v>
      </c>
      <c r="J1260" s="169" t="n">
        <v>8723</v>
      </c>
      <c r="K1260" s="173" t="n">
        <v>236020</v>
      </c>
      <c r="L1260" s="130"/>
    </row>
    <row r="1261" customFormat="false" ht="15.75" hidden="false" customHeight="true" outlineLevel="0" collapsed="false">
      <c r="A1261" s="143"/>
      <c r="B1261" s="169"/>
      <c r="C1261" s="169"/>
      <c r="D1261" s="169"/>
      <c r="E1261" s="180" t="s">
        <v>3347</v>
      </c>
      <c r="F1261" s="169" t="n">
        <v>20295</v>
      </c>
      <c r="G1261" s="169" t="s">
        <v>3348</v>
      </c>
      <c r="H1261" s="169" t="n">
        <v>505304</v>
      </c>
      <c r="I1261" s="169" t="s">
        <v>3349</v>
      </c>
      <c r="J1261" s="169" t="n">
        <v>8723</v>
      </c>
      <c r="K1261" s="173" t="n">
        <v>245521</v>
      </c>
      <c r="L1261" s="130"/>
    </row>
    <row r="1262" customFormat="false" ht="15.75" hidden="false" customHeight="true" outlineLevel="0" collapsed="false">
      <c r="A1262" s="143"/>
      <c r="B1262" s="169"/>
      <c r="C1262" s="169"/>
      <c r="D1262" s="169"/>
      <c r="E1262" s="180" t="s">
        <v>3350</v>
      </c>
      <c r="F1262" s="169" t="n">
        <v>20366</v>
      </c>
      <c r="G1262" s="169" t="s">
        <v>3351</v>
      </c>
      <c r="H1262" s="169" t="n">
        <v>505301</v>
      </c>
      <c r="I1262" s="169" t="s">
        <v>3352</v>
      </c>
      <c r="J1262" s="169" t="n">
        <v>8723</v>
      </c>
      <c r="K1262" s="173" t="n">
        <v>232812</v>
      </c>
      <c r="L1262" s="130"/>
    </row>
    <row r="1263" customFormat="false" ht="15.75" hidden="false" customHeight="true" outlineLevel="0" collapsed="false">
      <c r="A1263" s="143"/>
      <c r="B1263" s="169"/>
      <c r="C1263" s="169"/>
      <c r="D1263" s="169"/>
      <c r="E1263" s="180" t="s">
        <v>3353</v>
      </c>
      <c r="F1263" s="169" t="n">
        <v>20436</v>
      </c>
      <c r="G1263" s="169" t="s">
        <v>3354</v>
      </c>
      <c r="H1263" s="169" t="n">
        <v>505524</v>
      </c>
      <c r="I1263" s="169" t="s">
        <v>3355</v>
      </c>
      <c r="J1263" s="169" t="n">
        <v>8723</v>
      </c>
      <c r="K1263" s="173" t="n">
        <v>254008</v>
      </c>
      <c r="L1263" s="130"/>
    </row>
    <row r="1264" customFormat="false" ht="15.75" hidden="false" customHeight="true" outlineLevel="0" collapsed="false">
      <c r="A1264" s="143"/>
      <c r="B1264" s="169"/>
      <c r="C1264" s="169"/>
      <c r="D1264" s="169"/>
      <c r="E1264" s="180" t="s">
        <v>3356</v>
      </c>
      <c r="F1264" s="169" t="n">
        <v>20477</v>
      </c>
      <c r="G1264" s="169" t="s">
        <v>3357</v>
      </c>
      <c r="H1264" s="169" t="n">
        <v>505505</v>
      </c>
      <c r="I1264" s="169" t="s">
        <v>3358</v>
      </c>
      <c r="J1264" s="169"/>
      <c r="K1264" s="173" t="n">
        <v>8143269435</v>
      </c>
      <c r="L1264" s="130"/>
    </row>
    <row r="1265" customFormat="false" ht="15.75" hidden="false" customHeight="true" outlineLevel="0" collapsed="false">
      <c r="A1265" s="143"/>
      <c r="B1265" s="169"/>
      <c r="C1265" s="169"/>
      <c r="D1265" s="169"/>
      <c r="E1265" s="180" t="s">
        <v>3359</v>
      </c>
      <c r="F1265" s="169" t="n">
        <v>20569</v>
      </c>
      <c r="G1265" s="169" t="s">
        <v>3360</v>
      </c>
      <c r="H1265" s="169" t="n">
        <v>505527</v>
      </c>
      <c r="I1265" s="169" t="s">
        <v>3361</v>
      </c>
      <c r="J1265" s="169" t="n">
        <v>878</v>
      </c>
      <c r="K1265" s="173" t="n">
        <v>2223254</v>
      </c>
      <c r="L1265" s="130"/>
    </row>
    <row r="1266" customFormat="false" ht="15.75" hidden="false" customHeight="true" outlineLevel="0" collapsed="false">
      <c r="A1266" s="143"/>
      <c r="B1266" s="169"/>
      <c r="C1266" s="169"/>
      <c r="D1266" s="169"/>
      <c r="E1266" s="180" t="s">
        <v>3362</v>
      </c>
      <c r="F1266" s="169" t="n">
        <v>20606</v>
      </c>
      <c r="G1266" s="169" t="s">
        <v>3363</v>
      </c>
      <c r="H1266" s="169" t="n">
        <v>505001</v>
      </c>
      <c r="I1266" s="169" t="s">
        <v>3364</v>
      </c>
      <c r="J1266" s="169" t="n">
        <v>878</v>
      </c>
      <c r="K1266" s="173" t="n">
        <v>2240114</v>
      </c>
      <c r="L1266" s="130"/>
    </row>
    <row r="1267" customFormat="false" ht="15.75" hidden="false" customHeight="true" outlineLevel="0" collapsed="false">
      <c r="A1267" s="143"/>
      <c r="B1267" s="169"/>
      <c r="C1267" s="169"/>
      <c r="D1267" s="169"/>
      <c r="E1267" s="180" t="s">
        <v>3365</v>
      </c>
      <c r="F1267" s="169" t="n">
        <v>20776</v>
      </c>
      <c r="G1267" s="169" t="s">
        <v>3366</v>
      </c>
      <c r="H1267" s="169" t="n">
        <v>505001</v>
      </c>
      <c r="I1267" s="169" t="s">
        <v>3367</v>
      </c>
      <c r="J1267" s="169" t="n">
        <v>878</v>
      </c>
      <c r="K1267" s="173" t="n">
        <v>2269961</v>
      </c>
      <c r="L1267" s="130"/>
    </row>
    <row r="1268" customFormat="false" ht="15.75" hidden="false" customHeight="true" outlineLevel="0" collapsed="false">
      <c r="A1268" s="143"/>
      <c r="B1268" s="169"/>
      <c r="C1268" s="169"/>
      <c r="D1268" s="169"/>
      <c r="E1268" s="180" t="s">
        <v>3368</v>
      </c>
      <c r="F1268" s="169" t="n">
        <v>20884</v>
      </c>
      <c r="G1268" s="169" t="s">
        <v>3369</v>
      </c>
      <c r="H1268" s="169" t="n">
        <v>505001</v>
      </c>
      <c r="I1268" s="169" t="s">
        <v>3370</v>
      </c>
      <c r="J1268" s="169" t="n">
        <v>878</v>
      </c>
      <c r="K1268" s="173" t="n">
        <v>2228021</v>
      </c>
      <c r="L1268" s="130"/>
    </row>
    <row r="1269" customFormat="false" ht="15.75" hidden="false" customHeight="true" outlineLevel="0" collapsed="false">
      <c r="A1269" s="143"/>
      <c r="B1269" s="169"/>
      <c r="C1269" s="169"/>
      <c r="D1269" s="169"/>
      <c r="E1269" s="180" t="s">
        <v>3371</v>
      </c>
      <c r="F1269" s="169" t="n">
        <v>20887</v>
      </c>
      <c r="G1269" s="169" t="s">
        <v>3372</v>
      </c>
      <c r="H1269" s="169" t="n">
        <v>505001</v>
      </c>
      <c r="I1269" s="169" t="s">
        <v>3373</v>
      </c>
      <c r="J1269" s="169" t="n">
        <v>878</v>
      </c>
      <c r="K1269" s="173" t="n">
        <v>2276556</v>
      </c>
      <c r="L1269" s="130"/>
    </row>
    <row r="1270" customFormat="false" ht="15.75" hidden="false" customHeight="true" outlineLevel="0" collapsed="false">
      <c r="A1270" s="143"/>
      <c r="B1270" s="169"/>
      <c r="C1270" s="169"/>
      <c r="D1270" s="169"/>
      <c r="E1270" s="180" t="s">
        <v>3374</v>
      </c>
      <c r="F1270" s="169" t="n">
        <v>20893</v>
      </c>
      <c r="G1270" s="169" t="s">
        <v>3375</v>
      </c>
      <c r="H1270" s="169" t="n">
        <v>505001</v>
      </c>
      <c r="I1270" s="169" t="s">
        <v>3376</v>
      </c>
      <c r="J1270" s="169" t="n">
        <v>878</v>
      </c>
      <c r="K1270" s="173" t="n">
        <v>2200014</v>
      </c>
      <c r="L1270" s="130"/>
    </row>
    <row r="1271" customFormat="false" ht="15.75" hidden="false" customHeight="true" outlineLevel="0" collapsed="false">
      <c r="A1271" s="143"/>
      <c r="B1271" s="169"/>
      <c r="C1271" s="169"/>
      <c r="D1271" s="169"/>
      <c r="E1271" s="180" t="s">
        <v>3377</v>
      </c>
      <c r="F1271" s="169" t="n">
        <v>20943</v>
      </c>
      <c r="G1271" s="169" t="s">
        <v>3378</v>
      </c>
      <c r="H1271" s="169" t="n">
        <v>505001</v>
      </c>
      <c r="I1271" s="169" t="s">
        <v>3379</v>
      </c>
      <c r="J1271" s="169" t="n">
        <v>878</v>
      </c>
      <c r="K1271" s="173" t="n">
        <v>2263888</v>
      </c>
      <c r="L1271" s="130"/>
    </row>
    <row r="1272" customFormat="false" ht="15.75" hidden="false" customHeight="true" outlineLevel="0" collapsed="false">
      <c r="A1272" s="143"/>
      <c r="B1272" s="169"/>
      <c r="C1272" s="169"/>
      <c r="D1272" s="169"/>
      <c r="E1272" s="180" t="s">
        <v>3380</v>
      </c>
      <c r="F1272" s="169" t="n">
        <v>21395</v>
      </c>
      <c r="G1272" s="169" t="s">
        <v>3381</v>
      </c>
      <c r="H1272" s="169" t="n">
        <v>505001</v>
      </c>
      <c r="I1272" s="169" t="s">
        <v>3382</v>
      </c>
      <c r="J1272" s="169" t="n">
        <v>878</v>
      </c>
      <c r="K1272" s="173" t="n">
        <v>2242300</v>
      </c>
      <c r="L1272" s="130"/>
    </row>
    <row r="1273" customFormat="false" ht="15.75" hidden="false" customHeight="true" outlineLevel="0" collapsed="false">
      <c r="A1273" s="143"/>
      <c r="B1273" s="169"/>
      <c r="C1273" s="169"/>
      <c r="D1273" s="169"/>
      <c r="E1273" s="180" t="s">
        <v>3383</v>
      </c>
      <c r="F1273" s="169" t="n">
        <v>21544</v>
      </c>
      <c r="G1273" s="169" t="s">
        <v>3384</v>
      </c>
      <c r="H1273" s="169" t="n">
        <v>505122</v>
      </c>
      <c r="I1273" s="169" t="s">
        <v>3385</v>
      </c>
      <c r="J1273" s="169" t="n">
        <v>8727</v>
      </c>
      <c r="K1273" s="173" t="n">
        <v>281023</v>
      </c>
      <c r="L1273" s="130"/>
    </row>
    <row r="1274" customFormat="false" ht="15.75" hidden="false" customHeight="true" outlineLevel="0" collapsed="false">
      <c r="A1274" s="143"/>
      <c r="B1274" s="169"/>
      <c r="C1274" s="169"/>
      <c r="D1274" s="169"/>
      <c r="E1274" s="180" t="s">
        <v>3386</v>
      </c>
      <c r="F1274" s="169" t="n">
        <v>21566</v>
      </c>
      <c r="G1274" s="169" t="s">
        <v>3387</v>
      </c>
      <c r="H1274" s="169" t="n">
        <v>505122</v>
      </c>
      <c r="I1274" s="169" t="s">
        <v>3388</v>
      </c>
      <c r="J1274" s="169" t="n">
        <v>8727</v>
      </c>
      <c r="K1274" s="173" t="n">
        <v>286422</v>
      </c>
      <c r="L1274" s="130"/>
    </row>
    <row r="1275" customFormat="false" ht="15.75" hidden="false" customHeight="true" outlineLevel="0" collapsed="false">
      <c r="A1275" s="143"/>
      <c r="B1275" s="169"/>
      <c r="C1275" s="169"/>
      <c r="D1275" s="169"/>
      <c r="E1275" s="180" t="s">
        <v>3389</v>
      </c>
      <c r="F1275" s="169" t="n">
        <v>21593</v>
      </c>
      <c r="G1275" s="169" t="s">
        <v>3390</v>
      </c>
      <c r="H1275" s="169" t="n">
        <v>505530</v>
      </c>
      <c r="I1275" s="169" t="s">
        <v>3391</v>
      </c>
      <c r="J1275" s="169" t="n">
        <v>8723</v>
      </c>
      <c r="K1275" s="173" t="n">
        <v>222122</v>
      </c>
      <c r="L1275" s="130"/>
    </row>
    <row r="1276" customFormat="false" ht="15.75" hidden="false" customHeight="true" outlineLevel="0" collapsed="false">
      <c r="A1276" s="143"/>
      <c r="B1276" s="169"/>
      <c r="C1276" s="169"/>
      <c r="D1276" s="169"/>
      <c r="E1276" s="180" t="s">
        <v>3392</v>
      </c>
      <c r="F1276" s="169" t="n">
        <v>21663</v>
      </c>
      <c r="G1276" s="169" t="s">
        <v>3393</v>
      </c>
      <c r="H1276" s="169" t="n">
        <v>505502</v>
      </c>
      <c r="I1276" s="169" t="s">
        <v>3394</v>
      </c>
      <c r="J1276" s="169"/>
      <c r="K1276" s="173" t="n">
        <v>6305957952</v>
      </c>
      <c r="L1276" s="130"/>
    </row>
    <row r="1277" customFormat="false" ht="15.75" hidden="false" customHeight="true" outlineLevel="0" collapsed="false">
      <c r="A1277" s="143"/>
      <c r="B1277" s="169"/>
      <c r="C1277" s="169"/>
      <c r="D1277" s="169"/>
      <c r="E1277" s="180" t="s">
        <v>3395</v>
      </c>
      <c r="F1277" s="169" t="n">
        <v>21675</v>
      </c>
      <c r="G1277" s="169" t="s">
        <v>3396</v>
      </c>
      <c r="H1277" s="169" t="n">
        <v>505122</v>
      </c>
      <c r="I1277" s="169" t="s">
        <v>3397</v>
      </c>
      <c r="J1277" s="169" t="n">
        <v>8727</v>
      </c>
      <c r="K1277" s="173" t="n">
        <v>216675</v>
      </c>
      <c r="L1277" s="130"/>
    </row>
    <row r="1278" customFormat="false" ht="15.75" hidden="false" customHeight="true" outlineLevel="0" collapsed="false">
      <c r="A1278" s="143"/>
      <c r="B1278" s="169"/>
      <c r="C1278" s="169"/>
      <c r="D1278" s="169"/>
      <c r="E1278" s="180" t="s">
        <v>3398</v>
      </c>
      <c r="F1278" s="169" t="n">
        <v>21786</v>
      </c>
      <c r="G1278" s="169" t="s">
        <v>3399</v>
      </c>
      <c r="H1278" s="169" t="n">
        <v>505001</v>
      </c>
      <c r="I1278" s="169" t="s">
        <v>3400</v>
      </c>
      <c r="J1278" s="169" t="n">
        <v>878</v>
      </c>
      <c r="K1278" s="173" t="n">
        <v>9849778856</v>
      </c>
      <c r="L1278" s="130"/>
    </row>
    <row r="1279" customFormat="false" ht="15.75" hidden="false" customHeight="true" outlineLevel="0" collapsed="false">
      <c r="A1279" s="143"/>
      <c r="B1279" s="169"/>
      <c r="C1279" s="169"/>
      <c r="D1279" s="169"/>
      <c r="E1279" s="180" t="s">
        <v>3401</v>
      </c>
      <c r="F1279" s="169" t="n">
        <v>21809</v>
      </c>
      <c r="G1279" s="169" t="s">
        <v>3402</v>
      </c>
      <c r="H1279" s="169" t="n">
        <v>505472</v>
      </c>
      <c r="I1279" s="169" t="s">
        <v>3403</v>
      </c>
      <c r="J1279" s="169" t="n">
        <v>8727</v>
      </c>
      <c r="K1279" s="173" t="n">
        <v>259222</v>
      </c>
      <c r="L1279" s="130"/>
    </row>
    <row r="1280" customFormat="false" ht="15.75" hidden="false" customHeight="true" outlineLevel="0" collapsed="false">
      <c r="A1280" s="143"/>
      <c r="B1280" s="169"/>
      <c r="C1280" s="169"/>
      <c r="D1280" s="169"/>
      <c r="E1280" s="180" t="s">
        <v>3404</v>
      </c>
      <c r="F1280" s="169" t="n">
        <v>21810</v>
      </c>
      <c r="G1280" s="169" t="s">
        <v>3405</v>
      </c>
      <c r="H1280" s="169" t="n">
        <v>505304</v>
      </c>
      <c r="I1280" s="169" t="s">
        <v>3406</v>
      </c>
      <c r="J1280" s="169"/>
      <c r="K1280" s="173" t="n">
        <v>8179181604</v>
      </c>
      <c r="L1280" s="130"/>
    </row>
    <row r="1281" customFormat="false" ht="15.75" hidden="false" customHeight="true" outlineLevel="0" collapsed="false">
      <c r="A1281" s="143"/>
      <c r="B1281" s="169"/>
      <c r="C1281" s="169"/>
      <c r="D1281" s="169"/>
      <c r="E1281" s="180" t="s">
        <v>3407</v>
      </c>
      <c r="F1281" s="169" t="n">
        <v>21983</v>
      </c>
      <c r="G1281" s="169" t="s">
        <v>3408</v>
      </c>
      <c r="H1281" s="169" t="n">
        <v>505524</v>
      </c>
      <c r="I1281" s="169" t="s">
        <v>3409</v>
      </c>
      <c r="J1281" s="169" t="n">
        <v>878</v>
      </c>
      <c r="K1281" s="173" t="n">
        <v>2289326</v>
      </c>
      <c r="L1281" s="130"/>
    </row>
    <row r="1282" customFormat="false" ht="15.75" hidden="false" customHeight="true" outlineLevel="0" collapsed="false">
      <c r="A1282" s="143"/>
      <c r="B1282" s="169"/>
      <c r="C1282" s="169"/>
      <c r="D1282" s="169"/>
      <c r="E1282" s="180" t="s">
        <v>3410</v>
      </c>
      <c r="F1282" s="169" t="n">
        <v>22051</v>
      </c>
      <c r="G1282" s="169" t="s">
        <v>3411</v>
      </c>
      <c r="H1282" s="169" t="n">
        <v>505001</v>
      </c>
      <c r="I1282" s="169" t="s">
        <v>3412</v>
      </c>
      <c r="J1282" s="169" t="n">
        <v>878</v>
      </c>
      <c r="K1282" s="173" t="n">
        <v>2932051</v>
      </c>
      <c r="L1282" s="130"/>
    </row>
    <row r="1283" customFormat="false" ht="15.75" hidden="false" customHeight="true" outlineLevel="0" collapsed="false">
      <c r="A1283" s="143"/>
      <c r="B1283" s="169"/>
      <c r="C1283" s="169"/>
      <c r="D1283" s="169"/>
      <c r="E1283" s="180" t="s">
        <v>3413</v>
      </c>
      <c r="F1283" s="169" t="n">
        <v>61453</v>
      </c>
      <c r="G1283" s="169" t="s">
        <v>3414</v>
      </c>
      <c r="H1283" s="169" t="n">
        <v>505001</v>
      </c>
      <c r="I1283" s="169" t="s">
        <v>3415</v>
      </c>
      <c r="J1283" s="169" t="n">
        <v>878</v>
      </c>
      <c r="K1283" s="173" t="n">
        <v>2931453</v>
      </c>
      <c r="L1283" s="130"/>
    </row>
    <row r="1284" customFormat="false" ht="15.75" hidden="false" customHeight="true" outlineLevel="0" collapsed="false">
      <c r="A1284" s="143"/>
      <c r="B1284" s="169"/>
      <c r="C1284" s="169"/>
      <c r="D1284" s="169"/>
      <c r="E1284" s="180" t="s">
        <v>3416</v>
      </c>
      <c r="F1284" s="169" t="n">
        <v>62008</v>
      </c>
      <c r="G1284" s="169" t="s">
        <v>3417</v>
      </c>
      <c r="H1284" s="169" t="n">
        <v>505001</v>
      </c>
      <c r="I1284" s="169" t="s">
        <v>3418</v>
      </c>
      <c r="J1284" s="169" t="n">
        <v>878</v>
      </c>
      <c r="K1284" s="173" t="n">
        <v>2234385</v>
      </c>
      <c r="L1284" s="130"/>
    </row>
    <row r="1285" customFormat="false" ht="15.75" hidden="false" customHeight="true" outlineLevel="0" collapsed="false">
      <c r="A1285" s="143"/>
      <c r="B1285" s="169"/>
      <c r="C1285" s="169"/>
      <c r="D1285" s="169"/>
      <c r="E1285" s="180" t="s">
        <v>3419</v>
      </c>
      <c r="F1285" s="169" t="n">
        <v>62009</v>
      </c>
      <c r="G1285" s="169" t="s">
        <v>3420</v>
      </c>
      <c r="H1285" s="169" t="n">
        <v>505301</v>
      </c>
      <c r="I1285" s="169" t="s">
        <v>3421</v>
      </c>
      <c r="J1285" s="169" t="n">
        <v>8723</v>
      </c>
      <c r="K1285" s="173" t="n">
        <v>235442</v>
      </c>
      <c r="L1285" s="130"/>
    </row>
    <row r="1286" customFormat="false" ht="15.75" hidden="false" customHeight="true" outlineLevel="0" collapsed="false">
      <c r="A1286" s="143"/>
      <c r="B1286" s="169"/>
      <c r="C1286" s="169"/>
      <c r="D1286" s="169"/>
      <c r="E1286" s="180" t="s">
        <v>3422</v>
      </c>
      <c r="F1286" s="169" t="n">
        <v>62521</v>
      </c>
      <c r="G1286" s="169" t="s">
        <v>3423</v>
      </c>
      <c r="H1286" s="169" t="n">
        <v>505001</v>
      </c>
      <c r="I1286" s="169" t="s">
        <v>3424</v>
      </c>
      <c r="J1286" s="169"/>
      <c r="K1286" s="173" t="n">
        <v>7207829595</v>
      </c>
      <c r="L1286" s="130"/>
    </row>
    <row r="1287" customFormat="false" ht="15.75" hidden="false" customHeight="true" outlineLevel="0" collapsed="false">
      <c r="A1287" s="143"/>
      <c r="B1287" s="169"/>
      <c r="C1287" s="169"/>
      <c r="D1287" s="169"/>
      <c r="E1287" s="180" t="s">
        <v>3425</v>
      </c>
      <c r="F1287" s="169" t="n">
        <v>63785</v>
      </c>
      <c r="G1287" s="169" t="s">
        <v>3426</v>
      </c>
      <c r="H1287" s="169" t="n">
        <v>505001</v>
      </c>
      <c r="I1287" s="169" t="s">
        <v>3427</v>
      </c>
      <c r="J1287" s="169" t="n">
        <v>878</v>
      </c>
      <c r="K1287" s="173" t="n">
        <v>2952660</v>
      </c>
      <c r="L1287" s="130"/>
    </row>
    <row r="1288" customFormat="false" ht="15.75" hidden="false" customHeight="true" outlineLevel="0" collapsed="false">
      <c r="A1288" s="143"/>
      <c r="B1288" s="169"/>
      <c r="C1288" s="169"/>
      <c r="D1288" s="169"/>
      <c r="E1288" s="180" t="s">
        <v>3428</v>
      </c>
      <c r="F1288" s="169" t="n">
        <v>63786</v>
      </c>
      <c r="G1288" s="169" t="s">
        <v>3429</v>
      </c>
      <c r="H1288" s="169" t="n">
        <v>505468</v>
      </c>
      <c r="I1288" s="169" t="s">
        <v>3430</v>
      </c>
      <c r="J1288" s="169" t="n">
        <v>8727</v>
      </c>
      <c r="K1288" s="173" t="n">
        <v>293298</v>
      </c>
      <c r="L1288" s="130"/>
    </row>
    <row r="1289" customFormat="false" ht="15.75" hidden="false" customHeight="true" outlineLevel="0" collapsed="false">
      <c r="A1289" s="143"/>
      <c r="B1289" s="169"/>
      <c r="C1289" s="169"/>
      <c r="D1289" s="169"/>
      <c r="E1289" s="180" t="s">
        <v>3431</v>
      </c>
      <c r="F1289" s="169" t="n">
        <v>64050</v>
      </c>
      <c r="G1289" s="169" t="s">
        <v>3432</v>
      </c>
      <c r="H1289" s="169" t="n">
        <v>505301</v>
      </c>
      <c r="I1289" s="169" t="s">
        <v>3433</v>
      </c>
      <c r="J1289" s="169"/>
      <c r="K1289" s="173"/>
      <c r="L1289" s="130"/>
    </row>
    <row r="1290" customFormat="false" ht="15.75" hidden="false" customHeight="true" outlineLevel="0" collapsed="false">
      <c r="A1290" s="123"/>
      <c r="B1290" s="134"/>
      <c r="C1290" s="134"/>
      <c r="D1290" s="134"/>
      <c r="E1290" s="170" t="s">
        <v>3434</v>
      </c>
      <c r="F1290" s="134" t="n">
        <v>63907</v>
      </c>
      <c r="G1290" s="134" t="s">
        <v>3435</v>
      </c>
      <c r="H1290" s="134" t="n">
        <v>505001</v>
      </c>
      <c r="I1290" s="134" t="s">
        <v>3436</v>
      </c>
      <c r="J1290" s="134" t="n">
        <v>878</v>
      </c>
      <c r="K1290" s="175" t="n">
        <v>2240051</v>
      </c>
      <c r="L1290" s="128"/>
    </row>
    <row r="1291" customFormat="false" ht="15.75" hidden="false" customHeight="true" outlineLevel="0" collapsed="false">
      <c r="A1291" s="176"/>
      <c r="B1291" s="176"/>
      <c r="C1291" s="176"/>
      <c r="D1291" s="176"/>
      <c r="E1291" s="176"/>
      <c r="F1291" s="176"/>
      <c r="G1291" s="176"/>
      <c r="H1291" s="176"/>
      <c r="I1291" s="176"/>
      <c r="J1291" s="176"/>
      <c r="K1291" s="176"/>
      <c r="L1291" s="130"/>
    </row>
    <row r="1292" customFormat="false" ht="15.75" hidden="false" customHeight="true" outlineLevel="0" collapsed="false">
      <c r="A1292" s="147" t="s">
        <v>3437</v>
      </c>
      <c r="B1292" s="147"/>
      <c r="C1292" s="163"/>
      <c r="D1292" s="144" t="s">
        <v>3438</v>
      </c>
      <c r="E1292" s="180" t="s">
        <v>3439</v>
      </c>
      <c r="F1292" s="169" t="n">
        <v>6113</v>
      </c>
      <c r="G1292" s="169" t="s">
        <v>3440</v>
      </c>
      <c r="H1292" s="169" t="n">
        <v>507128</v>
      </c>
      <c r="I1292" s="169" t="s">
        <v>3441</v>
      </c>
      <c r="J1292" s="169" t="n">
        <v>8746</v>
      </c>
      <c r="K1292" s="173" t="n">
        <v>242352</v>
      </c>
      <c r="L1292" s="130"/>
    </row>
    <row r="1293" customFormat="false" ht="15.75" hidden="false" customHeight="true" outlineLevel="0" collapsed="false">
      <c r="A1293" s="147"/>
      <c r="B1293" s="147"/>
      <c r="C1293" s="167"/>
      <c r="D1293" s="144"/>
      <c r="E1293" s="180" t="s">
        <v>3442</v>
      </c>
      <c r="F1293" s="169" t="n">
        <v>8505</v>
      </c>
      <c r="G1293" s="169" t="s">
        <v>3443</v>
      </c>
      <c r="H1293" s="169" t="n">
        <v>507122</v>
      </c>
      <c r="I1293" s="169" t="s">
        <v>3444</v>
      </c>
      <c r="J1293" s="169" t="n">
        <v>8745</v>
      </c>
      <c r="K1293" s="173" t="n">
        <v>259523</v>
      </c>
      <c r="L1293" s="130"/>
    </row>
    <row r="1294" customFormat="false" ht="15.75" hidden="false" customHeight="true" outlineLevel="0" collapsed="false">
      <c r="A1294" s="147"/>
      <c r="B1294" s="147"/>
      <c r="C1294" s="167"/>
      <c r="D1294" s="144"/>
      <c r="E1294" s="180" t="s">
        <v>3445</v>
      </c>
      <c r="F1294" s="169" t="n">
        <v>10685</v>
      </c>
      <c r="G1294" s="169" t="s">
        <v>3446</v>
      </c>
      <c r="H1294" s="169" t="n">
        <v>507111</v>
      </c>
      <c r="I1294" s="169" t="s">
        <v>3447</v>
      </c>
      <c r="J1294" s="169" t="n">
        <v>8743</v>
      </c>
      <c r="K1294" s="173" t="n">
        <v>232618</v>
      </c>
      <c r="L1294" s="130"/>
    </row>
    <row r="1295" customFormat="false" ht="15.75" hidden="false" customHeight="true" outlineLevel="0" collapsed="false">
      <c r="A1295" s="147"/>
      <c r="B1295" s="147"/>
      <c r="C1295" s="167"/>
      <c r="D1295" s="144"/>
      <c r="E1295" s="180" t="s">
        <v>3448</v>
      </c>
      <c r="F1295" s="169" t="n">
        <v>11085</v>
      </c>
      <c r="G1295" s="169" t="s">
        <v>3449</v>
      </c>
      <c r="H1295" s="169" t="n">
        <v>507101</v>
      </c>
      <c r="I1295" s="169" t="s">
        <v>3450</v>
      </c>
      <c r="J1295" s="169" t="n">
        <v>8744</v>
      </c>
      <c r="K1295" s="173" t="n">
        <v>244880</v>
      </c>
      <c r="L1295" s="130"/>
    </row>
    <row r="1296" customFormat="false" ht="15.75" hidden="false" customHeight="true" outlineLevel="0" collapsed="false">
      <c r="A1296" s="147"/>
      <c r="B1296" s="147"/>
      <c r="C1296" s="168"/>
      <c r="D1296" s="144"/>
      <c r="E1296" s="180" t="s">
        <v>3451</v>
      </c>
      <c r="F1296" s="169" t="n">
        <v>13325</v>
      </c>
      <c r="G1296" s="169" t="s">
        <v>3452</v>
      </c>
      <c r="H1296" s="169" t="n">
        <v>507117</v>
      </c>
      <c r="I1296" s="169" t="s">
        <v>3453</v>
      </c>
      <c r="J1296" s="169" t="n">
        <v>8746</v>
      </c>
      <c r="K1296" s="173" t="n">
        <v>222055</v>
      </c>
      <c r="L1296" s="130"/>
    </row>
    <row r="1297" customFormat="false" ht="15.75" hidden="false" customHeight="true" outlineLevel="0" collapsed="false">
      <c r="A1297" s="143"/>
      <c r="B1297" s="169"/>
      <c r="C1297" s="169"/>
      <c r="D1297" s="169"/>
      <c r="E1297" s="180" t="s">
        <v>3454</v>
      </c>
      <c r="F1297" s="169" t="n">
        <v>13326</v>
      </c>
      <c r="G1297" s="169" t="s">
        <v>3455</v>
      </c>
      <c r="H1297" s="169" t="n">
        <v>507301</v>
      </c>
      <c r="I1297" s="169" t="s">
        <v>3456</v>
      </c>
      <c r="J1297" s="169" t="n">
        <v>8740</v>
      </c>
      <c r="K1297" s="173" t="n">
        <v>255766</v>
      </c>
      <c r="L1297" s="130"/>
    </row>
    <row r="1298" customFormat="false" ht="15.75" hidden="false" customHeight="true" outlineLevel="0" collapsed="false">
      <c r="A1298" s="143"/>
      <c r="B1298" s="169"/>
      <c r="C1298" s="169"/>
      <c r="D1298" s="169"/>
      <c r="E1298" s="180" t="s">
        <v>3448</v>
      </c>
      <c r="F1298" s="169" t="n">
        <v>20160</v>
      </c>
      <c r="G1298" s="169" t="s">
        <v>3457</v>
      </c>
      <c r="H1298" s="169" t="n">
        <v>507101</v>
      </c>
      <c r="I1298" s="169" t="s">
        <v>3458</v>
      </c>
      <c r="J1298" s="169" t="n">
        <v>8744</v>
      </c>
      <c r="K1298" s="173" t="n">
        <v>242515</v>
      </c>
      <c r="L1298" s="130"/>
    </row>
    <row r="1299" customFormat="false" ht="15.75" hidden="false" customHeight="true" outlineLevel="0" collapsed="false">
      <c r="A1299" s="143"/>
      <c r="B1299" s="169"/>
      <c r="C1299" s="169"/>
      <c r="D1299" s="169"/>
      <c r="E1299" s="180" t="s">
        <v>3459</v>
      </c>
      <c r="F1299" s="169" t="n">
        <v>20162</v>
      </c>
      <c r="G1299" s="169" t="s">
        <v>3460</v>
      </c>
      <c r="H1299" s="169" t="n">
        <v>507123</v>
      </c>
      <c r="I1299" s="169" t="s">
        <v>3461</v>
      </c>
      <c r="J1299" s="169" t="n">
        <v>8745</v>
      </c>
      <c r="K1299" s="173" t="n">
        <v>252035</v>
      </c>
      <c r="L1299" s="130"/>
    </row>
    <row r="1300" customFormat="false" ht="15.75" hidden="false" customHeight="true" outlineLevel="0" collapsed="false">
      <c r="A1300" s="143"/>
      <c r="B1300" s="169"/>
      <c r="C1300" s="169"/>
      <c r="D1300" s="169"/>
      <c r="E1300" s="180" t="s">
        <v>3445</v>
      </c>
      <c r="F1300" s="169" t="n">
        <v>20163</v>
      </c>
      <c r="G1300" s="169" t="s">
        <v>3462</v>
      </c>
      <c r="H1300" s="169" t="n">
        <v>507111</v>
      </c>
      <c r="I1300" s="169" t="s">
        <v>3463</v>
      </c>
      <c r="J1300" s="169" t="n">
        <v>8743</v>
      </c>
      <c r="K1300" s="173" t="n">
        <v>234060</v>
      </c>
      <c r="L1300" s="130"/>
    </row>
    <row r="1301" customFormat="false" ht="15.75" hidden="false" customHeight="true" outlineLevel="0" collapsed="false">
      <c r="A1301" s="143"/>
      <c r="B1301" s="169"/>
      <c r="C1301" s="169"/>
      <c r="D1301" s="169"/>
      <c r="E1301" s="180" t="s">
        <v>3464</v>
      </c>
      <c r="F1301" s="169" t="n">
        <v>20165</v>
      </c>
      <c r="G1301" s="169" t="s">
        <v>3465</v>
      </c>
      <c r="H1301" s="169" t="n">
        <v>507115</v>
      </c>
      <c r="I1301" s="169" t="s">
        <v>3466</v>
      </c>
      <c r="J1301" s="169" t="n">
        <v>8744</v>
      </c>
      <c r="K1301" s="173" t="n">
        <v>254053</v>
      </c>
      <c r="L1301" s="130"/>
    </row>
    <row r="1302" customFormat="false" ht="15.75" hidden="false" customHeight="true" outlineLevel="0" collapsed="false">
      <c r="A1302" s="143"/>
      <c r="B1302" s="169"/>
      <c r="C1302" s="169"/>
      <c r="D1302" s="169"/>
      <c r="E1302" s="180" t="s">
        <v>3467</v>
      </c>
      <c r="F1302" s="169" t="n">
        <v>20168</v>
      </c>
      <c r="G1302" s="169" t="s">
        <v>3468</v>
      </c>
      <c r="H1302" s="169" t="n">
        <v>507114</v>
      </c>
      <c r="I1302" s="169" t="s">
        <v>3469</v>
      </c>
      <c r="J1302" s="169" t="n">
        <v>8746</v>
      </c>
      <c r="K1302" s="173" t="n">
        <v>278221</v>
      </c>
      <c r="L1302" s="130"/>
    </row>
    <row r="1303" customFormat="false" ht="15.75" hidden="false" customHeight="true" outlineLevel="0" collapsed="false">
      <c r="A1303" s="143"/>
      <c r="B1303" s="169"/>
      <c r="C1303" s="169"/>
      <c r="D1303" s="169"/>
      <c r="E1303" s="180" t="s">
        <v>3470</v>
      </c>
      <c r="F1303" s="169" t="n">
        <v>20414</v>
      </c>
      <c r="G1303" s="169" t="s">
        <v>3471</v>
      </c>
      <c r="H1303" s="169" t="n">
        <v>507123</v>
      </c>
      <c r="I1303" s="169" t="s">
        <v>3472</v>
      </c>
      <c r="J1303" s="169" t="n">
        <v>8745</v>
      </c>
      <c r="K1303" s="173" t="n">
        <v>252073</v>
      </c>
      <c r="L1303" s="130"/>
    </row>
    <row r="1304" customFormat="false" ht="15.75" hidden="false" customHeight="true" outlineLevel="0" collapsed="false">
      <c r="A1304" s="143"/>
      <c r="B1304" s="169"/>
      <c r="C1304" s="169"/>
      <c r="D1304" s="169"/>
      <c r="E1304" s="180" t="s">
        <v>3451</v>
      </c>
      <c r="F1304" s="169" t="n">
        <v>20514</v>
      </c>
      <c r="G1304" s="169" t="s">
        <v>3473</v>
      </c>
      <c r="H1304" s="169" t="n">
        <v>507117</v>
      </c>
      <c r="I1304" s="169" t="s">
        <v>3474</v>
      </c>
      <c r="J1304" s="169" t="n">
        <v>8746</v>
      </c>
      <c r="K1304" s="173" t="n">
        <v>220564</v>
      </c>
      <c r="L1304" s="130"/>
    </row>
    <row r="1305" customFormat="false" ht="15.75" hidden="false" customHeight="true" outlineLevel="0" collapsed="false">
      <c r="A1305" s="143"/>
      <c r="B1305" s="169"/>
      <c r="C1305" s="169"/>
      <c r="D1305" s="169"/>
      <c r="E1305" s="180" t="s">
        <v>3475</v>
      </c>
      <c r="F1305" s="169" t="n">
        <v>20566</v>
      </c>
      <c r="G1305" s="169" t="s">
        <v>3476</v>
      </c>
      <c r="H1305" s="169" t="n">
        <v>507116</v>
      </c>
      <c r="I1305" s="169" t="s">
        <v>3477</v>
      </c>
      <c r="J1305" s="169" t="n">
        <v>8746</v>
      </c>
      <c r="K1305" s="173" t="n">
        <v>224023</v>
      </c>
      <c r="L1305" s="130"/>
    </row>
    <row r="1306" customFormat="false" ht="15.75" hidden="false" customHeight="true" outlineLevel="0" collapsed="false">
      <c r="A1306" s="143"/>
      <c r="B1306" s="169"/>
      <c r="C1306" s="169"/>
      <c r="D1306" s="169"/>
      <c r="E1306" s="180" t="s">
        <v>3478</v>
      </c>
      <c r="F1306" s="169" t="n">
        <v>20584</v>
      </c>
      <c r="G1306" s="169" t="s">
        <v>3479</v>
      </c>
      <c r="H1306" s="169" t="n">
        <v>507133</v>
      </c>
      <c r="I1306" s="169" t="s">
        <v>3480</v>
      </c>
      <c r="J1306" s="169" t="n">
        <v>8747</v>
      </c>
      <c r="K1306" s="173" t="n">
        <v>257456</v>
      </c>
      <c r="L1306" s="130"/>
    </row>
    <row r="1307" customFormat="false" ht="15.75" hidden="false" customHeight="true" outlineLevel="0" collapsed="false">
      <c r="A1307" s="143"/>
      <c r="B1307" s="169"/>
      <c r="C1307" s="169"/>
      <c r="D1307" s="169"/>
      <c r="E1307" s="180" t="s">
        <v>3481</v>
      </c>
      <c r="F1307" s="169" t="n">
        <v>20586</v>
      </c>
      <c r="G1307" s="169" t="s">
        <v>3482</v>
      </c>
      <c r="H1307" s="169" t="n">
        <v>507115</v>
      </c>
      <c r="I1307" s="169" t="s">
        <v>3483</v>
      </c>
      <c r="J1307" s="169" t="n">
        <v>8744</v>
      </c>
      <c r="K1307" s="173" t="n">
        <v>254195</v>
      </c>
      <c r="L1307" s="130"/>
    </row>
    <row r="1308" customFormat="false" ht="15.75" hidden="false" customHeight="true" outlineLevel="0" collapsed="false">
      <c r="A1308" s="143"/>
      <c r="B1308" s="169"/>
      <c r="C1308" s="169"/>
      <c r="D1308" s="169"/>
      <c r="E1308" s="180" t="s">
        <v>3484</v>
      </c>
      <c r="F1308" s="169" t="n">
        <v>20611</v>
      </c>
      <c r="G1308" s="169" t="s">
        <v>3485</v>
      </c>
      <c r="H1308" s="169" t="n">
        <v>507117</v>
      </c>
      <c r="I1308" s="169" t="s">
        <v>3486</v>
      </c>
      <c r="J1308" s="169" t="n">
        <v>8746</v>
      </c>
      <c r="K1308" s="173" t="n">
        <v>228128</v>
      </c>
      <c r="L1308" s="130"/>
    </row>
    <row r="1309" customFormat="false" ht="15.75" hidden="false" customHeight="true" outlineLevel="0" collapsed="false">
      <c r="A1309" s="143"/>
      <c r="B1309" s="169"/>
      <c r="C1309" s="169"/>
      <c r="D1309" s="169"/>
      <c r="E1309" s="180" t="s">
        <v>3487</v>
      </c>
      <c r="F1309" s="169" t="n">
        <v>20695</v>
      </c>
      <c r="G1309" s="169" t="s">
        <v>3488</v>
      </c>
      <c r="H1309" s="169" t="n">
        <v>507137</v>
      </c>
      <c r="I1309" s="169" t="s">
        <v>3489</v>
      </c>
      <c r="J1309" s="169" t="n">
        <v>8743</v>
      </c>
      <c r="K1309" s="173" t="n">
        <v>239345</v>
      </c>
      <c r="L1309" s="130"/>
    </row>
    <row r="1310" customFormat="false" ht="15.75" hidden="false" customHeight="true" outlineLevel="0" collapsed="false">
      <c r="A1310" s="143"/>
      <c r="B1310" s="169"/>
      <c r="C1310" s="169"/>
      <c r="D1310" s="169"/>
      <c r="E1310" s="180" t="s">
        <v>3490</v>
      </c>
      <c r="F1310" s="169" t="n">
        <v>20709</v>
      </c>
      <c r="G1310" s="169" t="s">
        <v>3491</v>
      </c>
      <c r="H1310" s="169" t="n">
        <v>507124</v>
      </c>
      <c r="I1310" s="169" t="s">
        <v>3492</v>
      </c>
      <c r="J1310" s="169" t="n">
        <v>8742</v>
      </c>
      <c r="K1310" s="173" t="n">
        <v>232741</v>
      </c>
      <c r="L1310" s="130"/>
    </row>
    <row r="1311" customFormat="false" ht="15.75" hidden="false" customHeight="true" outlineLevel="0" collapsed="false">
      <c r="A1311" s="143"/>
      <c r="B1311" s="169"/>
      <c r="C1311" s="169"/>
      <c r="D1311" s="169"/>
      <c r="E1311" s="180" t="s">
        <v>3493</v>
      </c>
      <c r="F1311" s="169" t="n">
        <v>20831</v>
      </c>
      <c r="G1311" s="169" t="s">
        <v>3494</v>
      </c>
      <c r="H1311" s="169" t="n">
        <v>507306</v>
      </c>
      <c r="I1311" s="169" t="s">
        <v>3495</v>
      </c>
      <c r="J1311" s="169" t="n">
        <v>8740</v>
      </c>
      <c r="K1311" s="173" t="n">
        <v>252280</v>
      </c>
      <c r="L1311" s="130"/>
    </row>
    <row r="1312" customFormat="false" ht="15.75" hidden="false" customHeight="true" outlineLevel="0" collapsed="false">
      <c r="A1312" s="143"/>
      <c r="B1312" s="169"/>
      <c r="C1312" s="169"/>
      <c r="D1312" s="169"/>
      <c r="E1312" s="180" t="s">
        <v>3496</v>
      </c>
      <c r="F1312" s="169" t="n">
        <v>20905</v>
      </c>
      <c r="G1312" s="169" t="s">
        <v>3497</v>
      </c>
      <c r="H1312" s="169" t="n">
        <v>507101</v>
      </c>
      <c r="I1312" s="169" t="s">
        <v>3498</v>
      </c>
      <c r="J1312" s="169" t="n">
        <v>8744</v>
      </c>
      <c r="K1312" s="173" t="n">
        <v>249868</v>
      </c>
      <c r="L1312" s="130"/>
    </row>
    <row r="1313" customFormat="false" ht="15.75" hidden="false" customHeight="true" outlineLevel="0" collapsed="false">
      <c r="A1313" s="143"/>
      <c r="B1313" s="169"/>
      <c r="C1313" s="169"/>
      <c r="D1313" s="169"/>
      <c r="E1313" s="180" t="s">
        <v>3499</v>
      </c>
      <c r="F1313" s="169" t="n">
        <v>20938</v>
      </c>
      <c r="G1313" s="169" t="s">
        <v>3500</v>
      </c>
      <c r="H1313" s="169" t="n">
        <v>507154</v>
      </c>
      <c r="I1313" s="169" t="s">
        <v>3501</v>
      </c>
      <c r="J1313" s="169" t="n">
        <v>8744</v>
      </c>
      <c r="K1313" s="173" t="n">
        <v>257303</v>
      </c>
      <c r="L1313" s="130"/>
    </row>
    <row r="1314" customFormat="false" ht="15.75" hidden="false" customHeight="true" outlineLevel="0" collapsed="false">
      <c r="A1314" s="143"/>
      <c r="B1314" s="169"/>
      <c r="C1314" s="169"/>
      <c r="D1314" s="169"/>
      <c r="E1314" s="180" t="s">
        <v>3502</v>
      </c>
      <c r="F1314" s="169" t="n">
        <v>20942</v>
      </c>
      <c r="G1314" s="169" t="s">
        <v>3503</v>
      </c>
      <c r="H1314" s="169" t="n">
        <v>507119</v>
      </c>
      <c r="I1314" s="169" t="s">
        <v>3504</v>
      </c>
      <c r="J1314" s="169" t="n">
        <v>8744</v>
      </c>
      <c r="K1314" s="173" t="n">
        <v>250285</v>
      </c>
      <c r="L1314" s="130"/>
    </row>
    <row r="1315" customFormat="false" ht="15.75" hidden="false" customHeight="true" outlineLevel="0" collapsed="false">
      <c r="A1315" s="143"/>
      <c r="B1315" s="169"/>
      <c r="C1315" s="169"/>
      <c r="D1315" s="169"/>
      <c r="E1315" s="180" t="s">
        <v>3454</v>
      </c>
      <c r="F1315" s="169" t="n">
        <v>20953</v>
      </c>
      <c r="G1315" s="169" t="s">
        <v>3505</v>
      </c>
      <c r="H1315" s="169" t="n">
        <v>507301</v>
      </c>
      <c r="I1315" s="169" t="s">
        <v>3506</v>
      </c>
      <c r="J1315" s="169" t="n">
        <v>8740</v>
      </c>
      <c r="K1315" s="173" t="n">
        <v>254099</v>
      </c>
      <c r="L1315" s="130"/>
    </row>
    <row r="1316" customFormat="false" ht="15.75" hidden="false" customHeight="true" outlineLevel="0" collapsed="false">
      <c r="A1316" s="143"/>
      <c r="B1316" s="169"/>
      <c r="C1316" s="169"/>
      <c r="D1316" s="169"/>
      <c r="E1316" s="180" t="s">
        <v>3507</v>
      </c>
      <c r="F1316" s="169" t="n">
        <v>20954</v>
      </c>
      <c r="G1316" s="169" t="s">
        <v>3508</v>
      </c>
      <c r="H1316" s="169" t="n">
        <v>507111</v>
      </c>
      <c r="I1316" s="169" t="s">
        <v>3509</v>
      </c>
      <c r="J1316" s="169" t="n">
        <v>8743</v>
      </c>
      <c r="K1316" s="173" t="n">
        <v>233555</v>
      </c>
      <c r="L1316" s="130"/>
    </row>
    <row r="1317" customFormat="false" ht="15.75" hidden="false" customHeight="true" outlineLevel="0" collapsed="false">
      <c r="A1317" s="143"/>
      <c r="B1317" s="169"/>
      <c r="C1317" s="169"/>
      <c r="D1317" s="169"/>
      <c r="E1317" s="180" t="s">
        <v>3510</v>
      </c>
      <c r="F1317" s="169" t="n">
        <v>20960</v>
      </c>
      <c r="G1317" s="169" t="s">
        <v>3511</v>
      </c>
      <c r="H1317" s="169" t="n">
        <v>507116</v>
      </c>
      <c r="I1317" s="169" t="s">
        <v>3512</v>
      </c>
      <c r="J1317" s="169" t="n">
        <v>8746</v>
      </c>
      <c r="K1317" s="173" t="n">
        <v>224246</v>
      </c>
      <c r="L1317" s="130"/>
    </row>
    <row r="1318" customFormat="false" ht="15.75" hidden="false" customHeight="true" outlineLevel="0" collapsed="false">
      <c r="A1318" s="143"/>
      <c r="B1318" s="169"/>
      <c r="C1318" s="169"/>
      <c r="D1318" s="169"/>
      <c r="E1318" s="180" t="s">
        <v>3513</v>
      </c>
      <c r="F1318" s="169" t="n">
        <v>21190</v>
      </c>
      <c r="G1318" s="169" t="s">
        <v>3514</v>
      </c>
      <c r="H1318" s="169" t="n">
        <v>507166</v>
      </c>
      <c r="I1318" s="169" t="s">
        <v>3515</v>
      </c>
      <c r="J1318" s="169" t="n">
        <v>8744</v>
      </c>
      <c r="K1318" s="173" t="n">
        <v>279555</v>
      </c>
      <c r="L1318" s="130"/>
    </row>
    <row r="1319" customFormat="false" ht="15.75" hidden="false" customHeight="true" outlineLevel="0" collapsed="false">
      <c r="A1319" s="143"/>
      <c r="B1319" s="169"/>
      <c r="C1319" s="169"/>
      <c r="D1319" s="169"/>
      <c r="E1319" s="180" t="s">
        <v>3516</v>
      </c>
      <c r="F1319" s="169" t="n">
        <v>21320</v>
      </c>
      <c r="G1319" s="169" t="s">
        <v>3517</v>
      </c>
      <c r="H1319" s="169" t="n">
        <v>507123</v>
      </c>
      <c r="I1319" s="169" t="s">
        <v>3518</v>
      </c>
      <c r="J1319" s="169" t="n">
        <v>8741</v>
      </c>
      <c r="K1319" s="173" t="n">
        <v>279073</v>
      </c>
      <c r="L1319" s="130"/>
    </row>
    <row r="1320" customFormat="false" ht="15.75" hidden="false" customHeight="true" outlineLevel="0" collapsed="false">
      <c r="A1320" s="143"/>
      <c r="B1320" s="169"/>
      <c r="C1320" s="169"/>
      <c r="D1320" s="169"/>
      <c r="E1320" s="180" t="s">
        <v>3439</v>
      </c>
      <c r="F1320" s="169" t="n">
        <v>21370</v>
      </c>
      <c r="G1320" s="169" t="s">
        <v>3519</v>
      </c>
      <c r="H1320" s="169" t="n">
        <v>507128</v>
      </c>
      <c r="I1320" s="169" t="s">
        <v>3520</v>
      </c>
      <c r="J1320" s="169" t="n">
        <v>8746</v>
      </c>
      <c r="K1320" s="173" t="n">
        <v>243722</v>
      </c>
      <c r="L1320" s="130"/>
    </row>
    <row r="1321" customFormat="false" ht="15.75" hidden="false" customHeight="true" outlineLevel="0" collapsed="false">
      <c r="A1321" s="143"/>
      <c r="B1321" s="169"/>
      <c r="C1321" s="169"/>
      <c r="D1321" s="169"/>
      <c r="E1321" s="180" t="s">
        <v>3521</v>
      </c>
      <c r="F1321" s="169" t="n">
        <v>21386</v>
      </c>
      <c r="G1321" s="169" t="s">
        <v>3522</v>
      </c>
      <c r="H1321" s="169" t="n">
        <v>507166</v>
      </c>
      <c r="I1321" s="169" t="s">
        <v>3523</v>
      </c>
      <c r="J1321" s="169" t="n">
        <v>8744</v>
      </c>
      <c r="K1321" s="173" t="n">
        <v>272728</v>
      </c>
      <c r="L1321" s="130"/>
    </row>
    <row r="1322" customFormat="false" ht="15.75" hidden="false" customHeight="true" outlineLevel="0" collapsed="false">
      <c r="A1322" s="143"/>
      <c r="B1322" s="169"/>
      <c r="C1322" s="169"/>
      <c r="D1322" s="169"/>
      <c r="E1322" s="180" t="s">
        <v>3524</v>
      </c>
      <c r="F1322" s="169" t="n">
        <v>21521</v>
      </c>
      <c r="G1322" s="169" t="s">
        <v>3525</v>
      </c>
      <c r="H1322" s="169" t="n">
        <v>507115</v>
      </c>
      <c r="I1322" s="169" t="s">
        <v>3526</v>
      </c>
      <c r="J1322" s="169" t="n">
        <v>8744</v>
      </c>
      <c r="K1322" s="173" t="n">
        <v>276766</v>
      </c>
      <c r="L1322" s="130"/>
    </row>
    <row r="1323" customFormat="false" ht="15.75" hidden="false" customHeight="true" outlineLevel="0" collapsed="false">
      <c r="A1323" s="143"/>
      <c r="B1323" s="169"/>
      <c r="C1323" s="169"/>
      <c r="D1323" s="169"/>
      <c r="E1323" s="180" t="s">
        <v>3527</v>
      </c>
      <c r="F1323" s="169" t="n">
        <v>21662</v>
      </c>
      <c r="G1323" s="169" t="s">
        <v>3528</v>
      </c>
      <c r="H1323" s="169" t="n">
        <v>507101</v>
      </c>
      <c r="I1323" s="169" t="s">
        <v>3529</v>
      </c>
      <c r="J1323" s="169" t="n">
        <v>8744</v>
      </c>
      <c r="K1323" s="173" t="n">
        <v>242688</v>
      </c>
      <c r="L1323" s="130"/>
    </row>
    <row r="1324" customFormat="false" ht="15.75" hidden="false" customHeight="true" outlineLevel="0" collapsed="false">
      <c r="A1324" s="143"/>
      <c r="B1324" s="169"/>
      <c r="C1324" s="169"/>
      <c r="D1324" s="169"/>
      <c r="E1324" s="180" t="s">
        <v>3530</v>
      </c>
      <c r="F1324" s="169" t="n">
        <v>21664</v>
      </c>
      <c r="G1324" s="169" t="s">
        <v>3531</v>
      </c>
      <c r="H1324" s="169" t="n">
        <v>507140</v>
      </c>
      <c r="I1324" s="169" t="s">
        <v>3532</v>
      </c>
      <c r="J1324" s="169"/>
      <c r="K1324" s="173" t="n">
        <v>7075966126</v>
      </c>
      <c r="L1324" s="130"/>
    </row>
    <row r="1325" customFormat="false" ht="15.75" hidden="false" customHeight="true" outlineLevel="0" collapsed="false">
      <c r="A1325" s="143"/>
      <c r="B1325" s="169"/>
      <c r="C1325" s="169"/>
      <c r="D1325" s="169"/>
      <c r="E1325" s="180" t="s">
        <v>3533</v>
      </c>
      <c r="F1325" s="169" t="n">
        <v>21816</v>
      </c>
      <c r="G1325" s="169" t="s">
        <v>3534</v>
      </c>
      <c r="H1325" s="169" t="n">
        <v>507125</v>
      </c>
      <c r="I1325" s="169" t="s">
        <v>3535</v>
      </c>
      <c r="J1325" s="169" t="n">
        <v>8746</v>
      </c>
      <c r="K1325" s="173" t="n">
        <v>293116</v>
      </c>
      <c r="L1325" s="130"/>
    </row>
    <row r="1326" customFormat="false" ht="15.75" hidden="false" customHeight="true" outlineLevel="0" collapsed="false">
      <c r="A1326" s="143"/>
      <c r="B1326" s="169"/>
      <c r="C1326" s="169"/>
      <c r="D1326" s="169"/>
      <c r="E1326" s="180" t="s">
        <v>3536</v>
      </c>
      <c r="F1326" s="169" t="n">
        <v>21835</v>
      </c>
      <c r="G1326" s="169" t="s">
        <v>3537</v>
      </c>
      <c r="H1326" s="169" t="n">
        <v>507120</v>
      </c>
      <c r="I1326" s="169" t="s">
        <v>3538</v>
      </c>
      <c r="J1326" s="169" t="n">
        <v>8744</v>
      </c>
      <c r="K1326" s="173" t="n">
        <v>257040</v>
      </c>
      <c r="L1326" s="130"/>
    </row>
    <row r="1327" customFormat="false" ht="15.75" hidden="false" customHeight="true" outlineLevel="0" collapsed="false">
      <c r="A1327" s="143"/>
      <c r="B1327" s="169"/>
      <c r="C1327" s="169"/>
      <c r="D1327" s="169"/>
      <c r="E1327" s="180" t="s">
        <v>3539</v>
      </c>
      <c r="F1327" s="169" t="n">
        <v>21984</v>
      </c>
      <c r="G1327" s="169" t="s">
        <v>3540</v>
      </c>
      <c r="H1327" s="169" t="n">
        <v>507101</v>
      </c>
      <c r="I1327" s="169" t="s">
        <v>3541</v>
      </c>
      <c r="J1327" s="169" t="n">
        <v>8744</v>
      </c>
      <c r="K1327" s="173" t="n">
        <v>242844</v>
      </c>
      <c r="L1327" s="130"/>
    </row>
    <row r="1328" customFormat="false" ht="15.75" hidden="false" customHeight="true" outlineLevel="0" collapsed="false">
      <c r="A1328" s="143"/>
      <c r="B1328" s="169"/>
      <c r="C1328" s="169"/>
      <c r="D1328" s="169"/>
      <c r="E1328" s="180" t="s">
        <v>3542</v>
      </c>
      <c r="F1328" s="169" t="n">
        <v>22089</v>
      </c>
      <c r="G1328" s="169" t="s">
        <v>3543</v>
      </c>
      <c r="H1328" s="169" t="n">
        <v>507117</v>
      </c>
      <c r="I1328" s="169" t="s">
        <v>3544</v>
      </c>
      <c r="J1328" s="169" t="n">
        <v>8746</v>
      </c>
      <c r="K1328" s="173" t="n">
        <v>9000165532</v>
      </c>
      <c r="L1328" s="130"/>
    </row>
    <row r="1329" customFormat="false" ht="15.75" hidden="false" customHeight="true" outlineLevel="0" collapsed="false">
      <c r="A1329" s="143"/>
      <c r="B1329" s="169"/>
      <c r="C1329" s="169"/>
      <c r="D1329" s="169"/>
      <c r="E1329" s="180" t="s">
        <v>3197</v>
      </c>
      <c r="F1329" s="169" t="n">
        <v>61236</v>
      </c>
      <c r="G1329" s="169" t="s">
        <v>3545</v>
      </c>
      <c r="H1329" s="169" t="n">
        <v>507123</v>
      </c>
      <c r="I1329" s="169" t="s">
        <v>3546</v>
      </c>
      <c r="J1329" s="169"/>
      <c r="K1329" s="173" t="n">
        <v>9493992431</v>
      </c>
      <c r="L1329" s="130"/>
    </row>
    <row r="1330" customFormat="false" ht="15.75" hidden="false" customHeight="true" outlineLevel="0" collapsed="false">
      <c r="A1330" s="143"/>
      <c r="B1330" s="169"/>
      <c r="C1330" s="169"/>
      <c r="D1330" s="169"/>
      <c r="E1330" s="180" t="s">
        <v>3547</v>
      </c>
      <c r="F1330" s="169" t="n">
        <v>61277</v>
      </c>
      <c r="G1330" s="169" t="s">
        <v>3548</v>
      </c>
      <c r="H1330" s="169" t="n">
        <v>507115</v>
      </c>
      <c r="I1330" s="169" t="s">
        <v>3549</v>
      </c>
      <c r="J1330" s="169" t="n">
        <v>8744</v>
      </c>
      <c r="K1330" s="173" t="n">
        <v>7382927915</v>
      </c>
      <c r="L1330" s="130"/>
    </row>
    <row r="1331" customFormat="false" ht="15.75" hidden="false" customHeight="true" outlineLevel="0" collapsed="false">
      <c r="A1331" s="143"/>
      <c r="B1331" s="169"/>
      <c r="C1331" s="169"/>
      <c r="D1331" s="169"/>
      <c r="E1331" s="180" t="s">
        <v>3550</v>
      </c>
      <c r="F1331" s="169" t="n">
        <v>61320</v>
      </c>
      <c r="G1331" s="169" t="s">
        <v>3551</v>
      </c>
      <c r="H1331" s="169" t="n">
        <v>507120</v>
      </c>
      <c r="I1331" s="169" t="s">
        <v>3552</v>
      </c>
      <c r="J1331" s="169"/>
      <c r="K1331" s="173" t="n">
        <v>9948811629</v>
      </c>
      <c r="L1331" s="130"/>
    </row>
    <row r="1332" customFormat="false" ht="15.75" hidden="false" customHeight="true" outlineLevel="0" collapsed="false">
      <c r="A1332" s="143"/>
      <c r="B1332" s="169"/>
      <c r="C1332" s="169"/>
      <c r="D1332" s="169"/>
      <c r="E1332" s="180" t="s">
        <v>3553</v>
      </c>
      <c r="F1332" s="169" t="n">
        <v>61321</v>
      </c>
      <c r="G1332" s="169" t="s">
        <v>3554</v>
      </c>
      <c r="H1332" s="169" t="n">
        <v>507124</v>
      </c>
      <c r="I1332" s="169" t="s">
        <v>3555</v>
      </c>
      <c r="J1332" s="169"/>
      <c r="K1332" s="173" t="n">
        <v>9951925947</v>
      </c>
      <c r="L1332" s="130"/>
    </row>
    <row r="1333" customFormat="false" ht="15.75" hidden="false" customHeight="true" outlineLevel="0" collapsed="false">
      <c r="A1333" s="143"/>
      <c r="B1333" s="169"/>
      <c r="C1333" s="169"/>
      <c r="D1333" s="169"/>
      <c r="E1333" s="180" t="s">
        <v>3556</v>
      </c>
      <c r="F1333" s="169" t="n">
        <v>62012</v>
      </c>
      <c r="G1333" s="169" t="s">
        <v>3557</v>
      </c>
      <c r="H1333" s="169" t="n">
        <v>507115</v>
      </c>
      <c r="I1333" s="169" t="s">
        <v>3558</v>
      </c>
      <c r="J1333" s="169"/>
      <c r="K1333" s="173" t="n">
        <v>9963444485</v>
      </c>
      <c r="L1333" s="130"/>
    </row>
    <row r="1334" customFormat="false" ht="15.75" hidden="false" customHeight="true" outlineLevel="0" collapsed="false">
      <c r="A1334" s="143"/>
      <c r="B1334" s="169"/>
      <c r="C1334" s="169"/>
      <c r="D1334" s="169"/>
      <c r="E1334" s="180" t="s">
        <v>3559</v>
      </c>
      <c r="F1334" s="169" t="n">
        <v>62532</v>
      </c>
      <c r="G1334" s="169" t="s">
        <v>3560</v>
      </c>
      <c r="H1334" s="169" t="n">
        <v>507115</v>
      </c>
      <c r="I1334" s="169" t="s">
        <v>3561</v>
      </c>
      <c r="J1334" s="169" t="n">
        <v>8744</v>
      </c>
      <c r="K1334" s="173" t="n">
        <v>246686</v>
      </c>
      <c r="L1334" s="130"/>
    </row>
    <row r="1335" customFormat="false" ht="15.75" hidden="false" customHeight="true" outlineLevel="0" collapsed="false">
      <c r="A1335" s="143"/>
      <c r="B1335" s="169"/>
      <c r="C1335" s="169"/>
      <c r="D1335" s="169"/>
      <c r="E1335" s="180" t="s">
        <v>3562</v>
      </c>
      <c r="F1335" s="169" t="n">
        <v>63420</v>
      </c>
      <c r="G1335" s="169" t="s">
        <v>3563</v>
      </c>
      <c r="H1335" s="169" t="n">
        <v>507128</v>
      </c>
      <c r="I1335" s="169" t="s">
        <v>3564</v>
      </c>
      <c r="J1335" s="169" t="n">
        <v>8744</v>
      </c>
      <c r="K1335" s="173" t="n">
        <v>246686</v>
      </c>
      <c r="L1335" s="130"/>
    </row>
    <row r="1336" customFormat="false" ht="15.75" hidden="false" customHeight="true" outlineLevel="0" collapsed="false">
      <c r="A1336" s="123"/>
      <c r="B1336" s="134"/>
      <c r="C1336" s="134"/>
      <c r="D1336" s="134"/>
      <c r="E1336" s="170" t="s">
        <v>3565</v>
      </c>
      <c r="F1336" s="134" t="n">
        <v>21587</v>
      </c>
      <c r="G1336" s="134" t="s">
        <v>3566</v>
      </c>
      <c r="H1336" s="134" t="n">
        <v>507101</v>
      </c>
      <c r="I1336" s="134" t="s">
        <v>3567</v>
      </c>
      <c r="J1336" s="134" t="n">
        <v>8744</v>
      </c>
      <c r="K1336" s="175" t="n">
        <v>247011</v>
      </c>
      <c r="L1336" s="128"/>
    </row>
    <row r="1337" customFormat="false" ht="15.75" hidden="false" customHeight="true" outlineLevel="0" collapsed="false">
      <c r="A1337" s="176"/>
      <c r="B1337" s="176"/>
      <c r="C1337" s="176"/>
      <c r="D1337" s="176"/>
      <c r="E1337" s="176"/>
      <c r="F1337" s="176"/>
      <c r="G1337" s="176"/>
      <c r="H1337" s="176"/>
      <c r="I1337" s="176"/>
      <c r="J1337" s="176"/>
      <c r="K1337" s="176"/>
      <c r="L1337" s="130"/>
    </row>
    <row r="1338" customFormat="false" ht="15.75" hidden="false" customHeight="true" outlineLevel="0" collapsed="false">
      <c r="A1338" s="147" t="s">
        <v>3568</v>
      </c>
      <c r="B1338" s="147"/>
      <c r="C1338" s="163"/>
      <c r="D1338" s="144" t="s">
        <v>3569</v>
      </c>
      <c r="E1338" s="180" t="s">
        <v>3570</v>
      </c>
      <c r="F1338" s="169" t="n">
        <v>3768</v>
      </c>
      <c r="G1338" s="169" t="s">
        <v>3571</v>
      </c>
      <c r="H1338" s="169" t="n">
        <v>506222</v>
      </c>
      <c r="I1338" s="169" t="s">
        <v>3572</v>
      </c>
      <c r="J1338" s="169" t="n">
        <v>8716</v>
      </c>
      <c r="K1338" s="173" t="n">
        <v>277224</v>
      </c>
      <c r="L1338" s="130"/>
    </row>
    <row r="1339" customFormat="false" ht="15.75" hidden="false" customHeight="true" outlineLevel="0" collapsed="false">
      <c r="A1339" s="147"/>
      <c r="B1339" s="147"/>
      <c r="C1339" s="167"/>
      <c r="D1339" s="144"/>
      <c r="E1339" s="180" t="s">
        <v>3573</v>
      </c>
      <c r="F1339" s="169" t="n">
        <v>3769</v>
      </c>
      <c r="G1339" s="169" t="s">
        <v>3574</v>
      </c>
      <c r="H1339" s="169" t="n">
        <v>506344</v>
      </c>
      <c r="I1339" s="169" t="s">
        <v>3575</v>
      </c>
      <c r="J1339" s="169" t="n">
        <v>8715</v>
      </c>
      <c r="K1339" s="173" t="n">
        <v>250223</v>
      </c>
      <c r="L1339" s="130"/>
    </row>
    <row r="1340" customFormat="false" ht="15.75" hidden="false" customHeight="true" outlineLevel="0" collapsed="false">
      <c r="A1340" s="147"/>
      <c r="B1340" s="147"/>
      <c r="C1340" s="167"/>
      <c r="D1340" s="144"/>
      <c r="E1340" s="180" t="s">
        <v>3576</v>
      </c>
      <c r="F1340" s="169" t="n">
        <v>4515</v>
      </c>
      <c r="G1340" s="169" t="s">
        <v>3577</v>
      </c>
      <c r="H1340" s="169" t="n">
        <v>506315</v>
      </c>
      <c r="I1340" s="169" t="s">
        <v>3578</v>
      </c>
      <c r="J1340" s="169" t="n">
        <v>8719</v>
      </c>
      <c r="K1340" s="173" t="n">
        <v>278237</v>
      </c>
      <c r="L1340" s="130"/>
    </row>
    <row r="1341" customFormat="false" ht="15.75" hidden="false" customHeight="true" outlineLevel="0" collapsed="false">
      <c r="A1341" s="147"/>
      <c r="B1341" s="147"/>
      <c r="C1341" s="167"/>
      <c r="D1341" s="144"/>
      <c r="E1341" s="180" t="s">
        <v>3579</v>
      </c>
      <c r="F1341" s="169" t="n">
        <v>4715</v>
      </c>
      <c r="G1341" s="169" t="s">
        <v>3580</v>
      </c>
      <c r="H1341" s="169" t="n">
        <v>506167</v>
      </c>
      <c r="I1341" s="169" t="s">
        <v>3581</v>
      </c>
      <c r="J1341" s="169" t="n">
        <v>8716</v>
      </c>
      <c r="K1341" s="173" t="n">
        <v>220084</v>
      </c>
      <c r="L1341" s="130"/>
    </row>
    <row r="1342" customFormat="false" ht="15.75" hidden="false" customHeight="true" outlineLevel="0" collapsed="false">
      <c r="A1342" s="147"/>
      <c r="B1342" s="147"/>
      <c r="C1342" s="168"/>
      <c r="D1342" s="144"/>
      <c r="E1342" s="180" t="s">
        <v>3582</v>
      </c>
      <c r="F1342" s="169" t="n">
        <v>5325</v>
      </c>
      <c r="G1342" s="169" t="s">
        <v>3583</v>
      </c>
      <c r="H1342" s="169" t="n">
        <v>506319</v>
      </c>
      <c r="I1342" s="169" t="s">
        <v>3584</v>
      </c>
      <c r="J1342" s="169" t="n">
        <v>8713</v>
      </c>
      <c r="K1342" s="173" t="n">
        <v>256352</v>
      </c>
      <c r="L1342" s="130"/>
    </row>
    <row r="1343" customFormat="false" ht="15.75" hidden="false" customHeight="true" outlineLevel="0" collapsed="false">
      <c r="A1343" s="143"/>
      <c r="B1343" s="169"/>
      <c r="C1343" s="169"/>
      <c r="D1343" s="169"/>
      <c r="E1343" s="180" t="s">
        <v>3585</v>
      </c>
      <c r="F1343" s="169" t="n">
        <v>5652</v>
      </c>
      <c r="G1343" s="169" t="s">
        <v>3586</v>
      </c>
      <c r="H1343" s="169" t="n">
        <v>506324</v>
      </c>
      <c r="I1343" s="169" t="s">
        <v>3587</v>
      </c>
      <c r="J1343" s="169" t="n">
        <v>8719</v>
      </c>
      <c r="K1343" s="173" t="n">
        <v>235595</v>
      </c>
      <c r="L1343" s="130"/>
    </row>
    <row r="1344" customFormat="false" ht="15.75" hidden="false" customHeight="true" outlineLevel="0" collapsed="false">
      <c r="A1344" s="143"/>
      <c r="B1344" s="169"/>
      <c r="C1344" s="169"/>
      <c r="D1344" s="169"/>
      <c r="E1344" s="180" t="s">
        <v>3588</v>
      </c>
      <c r="F1344" s="169" t="n">
        <v>5685</v>
      </c>
      <c r="G1344" s="169" t="s">
        <v>3589</v>
      </c>
      <c r="H1344" s="169" t="n">
        <v>506368</v>
      </c>
      <c r="I1344" s="169" t="s">
        <v>3590</v>
      </c>
      <c r="J1344" s="169" t="n">
        <v>8719</v>
      </c>
      <c r="K1344" s="173" t="n">
        <v>233221</v>
      </c>
      <c r="L1344" s="130"/>
    </row>
    <row r="1345" customFormat="false" ht="15.75" hidden="false" customHeight="true" outlineLevel="0" collapsed="false">
      <c r="A1345" s="143"/>
      <c r="B1345" s="169"/>
      <c r="C1345" s="169"/>
      <c r="D1345" s="169"/>
      <c r="E1345" s="180" t="s">
        <v>3591</v>
      </c>
      <c r="F1345" s="169" t="n">
        <v>5876</v>
      </c>
      <c r="G1345" s="169" t="s">
        <v>3592</v>
      </c>
      <c r="H1345" s="169" t="n">
        <v>506132</v>
      </c>
      <c r="I1345" s="169" t="s">
        <v>3593</v>
      </c>
      <c r="J1345" s="169" t="n">
        <v>8718</v>
      </c>
      <c r="K1345" s="173" t="n">
        <v>230282</v>
      </c>
      <c r="L1345" s="130"/>
    </row>
    <row r="1346" customFormat="false" ht="15.75" hidden="false" customHeight="true" outlineLevel="0" collapsed="false">
      <c r="A1346" s="143"/>
      <c r="B1346" s="169"/>
      <c r="C1346" s="169"/>
      <c r="D1346" s="169"/>
      <c r="E1346" s="180" t="s">
        <v>3594</v>
      </c>
      <c r="F1346" s="169" t="n">
        <v>5879</v>
      </c>
      <c r="G1346" s="169" t="s">
        <v>3595</v>
      </c>
      <c r="H1346" s="169" t="n">
        <v>506164</v>
      </c>
      <c r="I1346" s="169" t="s">
        <v>3596</v>
      </c>
      <c r="J1346" s="169" t="n">
        <v>8713</v>
      </c>
      <c r="K1346" s="173" t="n">
        <v>241237</v>
      </c>
      <c r="L1346" s="130"/>
    </row>
    <row r="1347" customFormat="false" ht="15.75" hidden="false" customHeight="true" outlineLevel="0" collapsed="false">
      <c r="A1347" s="143"/>
      <c r="B1347" s="169"/>
      <c r="C1347" s="169"/>
      <c r="D1347" s="169"/>
      <c r="E1347" s="180" t="s">
        <v>3597</v>
      </c>
      <c r="F1347" s="169" t="n">
        <v>6220</v>
      </c>
      <c r="G1347" s="169" t="s">
        <v>3598</v>
      </c>
      <c r="H1347" s="169" t="n">
        <v>506101</v>
      </c>
      <c r="I1347" s="169" t="s">
        <v>3599</v>
      </c>
      <c r="J1347" s="169" t="n">
        <v>8719</v>
      </c>
      <c r="K1347" s="173" t="n">
        <v>240819</v>
      </c>
      <c r="L1347" s="130"/>
    </row>
    <row r="1348" customFormat="false" ht="15.75" hidden="false" customHeight="true" outlineLevel="0" collapsed="false">
      <c r="A1348" s="143"/>
      <c r="B1348" s="169"/>
      <c r="C1348" s="169"/>
      <c r="D1348" s="169"/>
      <c r="E1348" s="180" t="s">
        <v>3600</v>
      </c>
      <c r="F1348" s="169" t="n">
        <v>6294</v>
      </c>
      <c r="G1348" s="169" t="s">
        <v>3601</v>
      </c>
      <c r="H1348" s="169" t="n">
        <v>506172</v>
      </c>
      <c r="I1348" s="169" t="s">
        <v>3602</v>
      </c>
      <c r="J1348" s="169" t="n">
        <v>8717</v>
      </c>
      <c r="K1348" s="173" t="n">
        <v>243226</v>
      </c>
      <c r="L1348" s="130"/>
    </row>
    <row r="1349" customFormat="false" ht="15.75" hidden="false" customHeight="true" outlineLevel="0" collapsed="false">
      <c r="A1349" s="143"/>
      <c r="B1349" s="169"/>
      <c r="C1349" s="169"/>
      <c r="D1349" s="169"/>
      <c r="E1349" s="180" t="s">
        <v>3603</v>
      </c>
      <c r="F1349" s="169" t="n">
        <v>6529</v>
      </c>
      <c r="G1349" s="169" t="s">
        <v>3604</v>
      </c>
      <c r="H1349" s="169" t="n">
        <v>506244</v>
      </c>
      <c r="I1349" s="169" t="s">
        <v>3605</v>
      </c>
      <c r="J1349" s="169" t="n">
        <v>8716</v>
      </c>
      <c r="K1349" s="173" t="n">
        <v>230235</v>
      </c>
      <c r="L1349" s="130"/>
    </row>
    <row r="1350" customFormat="false" ht="15.75" hidden="false" customHeight="true" outlineLevel="0" collapsed="false">
      <c r="A1350" s="143"/>
      <c r="B1350" s="169"/>
      <c r="C1350" s="169"/>
      <c r="D1350" s="169"/>
      <c r="E1350" s="180" t="s">
        <v>3606</v>
      </c>
      <c r="F1350" s="169" t="n">
        <v>6639</v>
      </c>
      <c r="G1350" s="169" t="s">
        <v>3607</v>
      </c>
      <c r="H1350" s="169" t="n">
        <v>506366</v>
      </c>
      <c r="I1350" s="169" t="s">
        <v>3608</v>
      </c>
      <c r="J1350" s="169" t="n">
        <v>8713</v>
      </c>
      <c r="K1350" s="173" t="n">
        <v>247242</v>
      </c>
      <c r="L1350" s="130"/>
    </row>
    <row r="1351" customFormat="false" ht="15.75" hidden="false" customHeight="true" outlineLevel="0" collapsed="false">
      <c r="A1351" s="143"/>
      <c r="B1351" s="169"/>
      <c r="C1351" s="169"/>
      <c r="D1351" s="169"/>
      <c r="E1351" s="180" t="s">
        <v>3609</v>
      </c>
      <c r="F1351" s="169" t="n">
        <v>6641</v>
      </c>
      <c r="G1351" s="169" t="s">
        <v>3610</v>
      </c>
      <c r="H1351" s="169" t="n">
        <v>506169</v>
      </c>
      <c r="I1351" s="169" t="s">
        <v>3611</v>
      </c>
      <c r="J1351" s="169" t="n">
        <v>8713</v>
      </c>
      <c r="K1351" s="173" t="n">
        <v>220428</v>
      </c>
      <c r="L1351" s="130"/>
    </row>
    <row r="1352" customFormat="false" ht="15.75" hidden="false" customHeight="true" outlineLevel="0" collapsed="false">
      <c r="A1352" s="143"/>
      <c r="B1352" s="169"/>
      <c r="C1352" s="169"/>
      <c r="D1352" s="169"/>
      <c r="E1352" s="180" t="s">
        <v>3612</v>
      </c>
      <c r="F1352" s="169" t="n">
        <v>14240</v>
      </c>
      <c r="G1352" s="169" t="s">
        <v>3613</v>
      </c>
      <c r="H1352" s="169" t="n">
        <v>506252</v>
      </c>
      <c r="I1352" s="169" t="s">
        <v>3614</v>
      </c>
      <c r="J1352" s="169" t="n">
        <v>8716</v>
      </c>
      <c r="K1352" s="173" t="n">
        <v>278324</v>
      </c>
      <c r="L1352" s="130"/>
    </row>
    <row r="1353" customFormat="false" ht="15.75" hidden="false" customHeight="true" outlineLevel="0" collapsed="false">
      <c r="A1353" s="143"/>
      <c r="B1353" s="169"/>
      <c r="C1353" s="169"/>
      <c r="D1353" s="169"/>
      <c r="E1353" s="180" t="s">
        <v>3615</v>
      </c>
      <c r="F1353" s="169" t="n">
        <v>14359</v>
      </c>
      <c r="G1353" s="169" t="s">
        <v>3616</v>
      </c>
      <c r="H1353" s="169" t="n">
        <v>507211</v>
      </c>
      <c r="I1353" s="169" t="s">
        <v>3617</v>
      </c>
      <c r="J1353" s="169" t="n">
        <v>8745</v>
      </c>
      <c r="K1353" s="173" t="n">
        <v>258661</v>
      </c>
      <c r="L1353" s="130"/>
    </row>
    <row r="1354" customFormat="false" ht="15.75" hidden="false" customHeight="true" outlineLevel="0" collapsed="false">
      <c r="A1354" s="143"/>
      <c r="B1354" s="169"/>
      <c r="C1354" s="169"/>
      <c r="D1354" s="169"/>
      <c r="E1354" s="180" t="s">
        <v>3618</v>
      </c>
      <c r="F1354" s="169" t="n">
        <v>17495</v>
      </c>
      <c r="G1354" s="169" t="s">
        <v>3619</v>
      </c>
      <c r="H1354" s="169" t="n">
        <v>506167</v>
      </c>
      <c r="I1354" s="169" t="s">
        <v>3620</v>
      </c>
      <c r="J1354" s="169" t="n">
        <v>8716</v>
      </c>
      <c r="K1354" s="173" t="n">
        <v>221319</v>
      </c>
      <c r="L1354" s="130"/>
    </row>
    <row r="1355" customFormat="false" ht="15.75" hidden="false" customHeight="true" outlineLevel="0" collapsed="false">
      <c r="A1355" s="143"/>
      <c r="B1355" s="169"/>
      <c r="C1355" s="169"/>
      <c r="D1355" s="169"/>
      <c r="E1355" s="180" t="s">
        <v>3621</v>
      </c>
      <c r="F1355" s="169" t="n">
        <v>20151</v>
      </c>
      <c r="G1355" s="169" t="s">
        <v>3622</v>
      </c>
      <c r="H1355" s="169" t="n">
        <v>506167</v>
      </c>
      <c r="I1355" s="169" t="s">
        <v>3623</v>
      </c>
      <c r="J1355" s="169" t="n">
        <v>8716</v>
      </c>
      <c r="K1355" s="173" t="n">
        <v>222018</v>
      </c>
      <c r="L1355" s="130"/>
    </row>
    <row r="1356" customFormat="false" ht="15.75" hidden="false" customHeight="true" outlineLevel="0" collapsed="false">
      <c r="A1356" s="143"/>
      <c r="B1356" s="169"/>
      <c r="C1356" s="169"/>
      <c r="D1356" s="169"/>
      <c r="E1356" s="180" t="s">
        <v>3624</v>
      </c>
      <c r="F1356" s="169" t="n">
        <v>20152</v>
      </c>
      <c r="G1356" s="169" t="s">
        <v>3625</v>
      </c>
      <c r="H1356" s="169" t="n">
        <v>506101</v>
      </c>
      <c r="I1356" s="169" t="s">
        <v>3626</v>
      </c>
      <c r="J1356" s="169" t="n">
        <v>8719</v>
      </c>
      <c r="K1356" s="173" t="n">
        <v>240027</v>
      </c>
      <c r="L1356" s="130"/>
    </row>
    <row r="1357" customFormat="false" ht="15.75" hidden="false" customHeight="true" outlineLevel="0" collapsed="false">
      <c r="A1357" s="143"/>
      <c r="B1357" s="169"/>
      <c r="C1357" s="169"/>
      <c r="D1357" s="169"/>
      <c r="E1357" s="180" t="s">
        <v>3627</v>
      </c>
      <c r="F1357" s="169" t="n">
        <v>20154</v>
      </c>
      <c r="G1357" s="169" t="s">
        <v>3628</v>
      </c>
      <c r="H1357" s="169" t="n">
        <v>506144</v>
      </c>
      <c r="I1357" s="169" t="s">
        <v>3629</v>
      </c>
      <c r="J1357" s="169" t="n">
        <v>8711</v>
      </c>
      <c r="K1357" s="173" t="n">
        <v>220236</v>
      </c>
      <c r="L1357" s="130"/>
    </row>
    <row r="1358" customFormat="false" ht="15.75" hidden="false" customHeight="true" outlineLevel="0" collapsed="false">
      <c r="A1358" s="143"/>
      <c r="B1358" s="169"/>
      <c r="C1358" s="169"/>
      <c r="D1358" s="169"/>
      <c r="E1358" s="180" t="s">
        <v>3630</v>
      </c>
      <c r="F1358" s="169" t="n">
        <v>20156</v>
      </c>
      <c r="G1358" s="169" t="s">
        <v>3631</v>
      </c>
      <c r="H1358" s="169" t="n">
        <v>506112</v>
      </c>
      <c r="I1358" s="169" t="s">
        <v>3632</v>
      </c>
      <c r="J1358" s="169" t="n">
        <v>8719</v>
      </c>
      <c r="K1358" s="173" t="n">
        <v>250435</v>
      </c>
      <c r="L1358" s="130"/>
    </row>
    <row r="1359" customFormat="false" ht="15.75" hidden="false" customHeight="true" outlineLevel="0" collapsed="false">
      <c r="A1359" s="143"/>
      <c r="B1359" s="169"/>
      <c r="C1359" s="169"/>
      <c r="D1359" s="169"/>
      <c r="E1359" s="180" t="s">
        <v>1070</v>
      </c>
      <c r="F1359" s="169" t="n">
        <v>20157</v>
      </c>
      <c r="G1359" s="169" t="s">
        <v>3633</v>
      </c>
      <c r="H1359" s="169" t="n">
        <v>506343</v>
      </c>
      <c r="I1359" s="169" t="s">
        <v>3634</v>
      </c>
      <c r="J1359" s="169" t="n">
        <v>8715</v>
      </c>
      <c r="K1359" s="173" t="n">
        <v>220232</v>
      </c>
      <c r="L1359" s="130"/>
    </row>
    <row r="1360" customFormat="false" ht="15.75" hidden="false" customHeight="true" outlineLevel="0" collapsed="false">
      <c r="A1360" s="143"/>
      <c r="B1360" s="169"/>
      <c r="C1360" s="169"/>
      <c r="D1360" s="169"/>
      <c r="E1360" s="180" t="s">
        <v>3635</v>
      </c>
      <c r="F1360" s="169" t="n">
        <v>20158</v>
      </c>
      <c r="G1360" s="169" t="s">
        <v>3636</v>
      </c>
      <c r="H1360" s="169" t="n">
        <v>506132</v>
      </c>
      <c r="I1360" s="169" t="s">
        <v>3637</v>
      </c>
      <c r="J1360" s="169" t="n">
        <v>8718</v>
      </c>
      <c r="K1360" s="173" t="n">
        <v>230027</v>
      </c>
      <c r="L1360" s="130"/>
    </row>
    <row r="1361" customFormat="false" ht="15.75" hidden="false" customHeight="true" outlineLevel="0" collapsed="false">
      <c r="A1361" s="143"/>
      <c r="B1361" s="169"/>
      <c r="C1361" s="169"/>
      <c r="D1361" s="169"/>
      <c r="E1361" s="180" t="s">
        <v>3638</v>
      </c>
      <c r="F1361" s="169" t="n">
        <v>20159</v>
      </c>
      <c r="G1361" s="169" t="s">
        <v>3639</v>
      </c>
      <c r="H1361" s="169" t="n">
        <v>506164</v>
      </c>
      <c r="I1361" s="169" t="s">
        <v>3640</v>
      </c>
      <c r="J1361" s="169" t="n">
        <v>8713</v>
      </c>
      <c r="K1361" s="173" t="n">
        <v>241225</v>
      </c>
      <c r="L1361" s="130"/>
    </row>
    <row r="1362" customFormat="false" ht="15.75" hidden="false" customHeight="true" outlineLevel="0" collapsed="false">
      <c r="A1362" s="143"/>
      <c r="B1362" s="169"/>
      <c r="C1362" s="169"/>
      <c r="D1362" s="169"/>
      <c r="E1362" s="180" t="s">
        <v>549</v>
      </c>
      <c r="F1362" s="169" t="n">
        <v>20166</v>
      </c>
      <c r="G1362" s="169" t="s">
        <v>3641</v>
      </c>
      <c r="H1362" s="169" t="n">
        <v>507136</v>
      </c>
      <c r="I1362" s="169" t="s">
        <v>3642</v>
      </c>
      <c r="J1362" s="169" t="n">
        <v>874</v>
      </c>
      <c r="K1362" s="173" t="n">
        <v>202158</v>
      </c>
      <c r="L1362" s="130"/>
    </row>
    <row r="1363" customFormat="false" ht="15.75" hidden="false" customHeight="true" outlineLevel="0" collapsed="false">
      <c r="A1363" s="143"/>
      <c r="B1363" s="169"/>
      <c r="C1363" s="169"/>
      <c r="D1363" s="169"/>
      <c r="E1363" s="180" t="s">
        <v>3643</v>
      </c>
      <c r="F1363" s="169" t="n">
        <v>20246</v>
      </c>
      <c r="G1363" s="169" t="s">
        <v>3644</v>
      </c>
      <c r="H1363" s="169" t="n">
        <v>506163</v>
      </c>
      <c r="I1363" s="169" t="s">
        <v>3645</v>
      </c>
      <c r="J1363" s="169" t="n">
        <v>8719</v>
      </c>
      <c r="K1363" s="173" t="n">
        <v>230241</v>
      </c>
      <c r="L1363" s="130"/>
    </row>
    <row r="1364" customFormat="false" ht="15.75" hidden="false" customHeight="true" outlineLevel="0" collapsed="false">
      <c r="A1364" s="143"/>
      <c r="B1364" s="169"/>
      <c r="C1364" s="169"/>
      <c r="D1364" s="169"/>
      <c r="E1364" s="180" t="s">
        <v>3646</v>
      </c>
      <c r="F1364" s="169" t="n">
        <v>20303</v>
      </c>
      <c r="G1364" s="169" t="s">
        <v>3647</v>
      </c>
      <c r="H1364" s="169" t="n">
        <v>506313</v>
      </c>
      <c r="I1364" s="169" t="s">
        <v>3648</v>
      </c>
      <c r="J1364" s="169" t="n">
        <v>8711</v>
      </c>
      <c r="K1364" s="173" t="n">
        <v>230321</v>
      </c>
      <c r="L1364" s="130"/>
    </row>
    <row r="1365" customFormat="false" ht="15.75" hidden="false" customHeight="true" outlineLevel="0" collapsed="false">
      <c r="A1365" s="143"/>
      <c r="B1365" s="169"/>
      <c r="C1365" s="169"/>
      <c r="D1365" s="169"/>
      <c r="E1365" s="180" t="s">
        <v>3649</v>
      </c>
      <c r="F1365" s="169" t="n">
        <v>20315</v>
      </c>
      <c r="G1365" s="169" t="s">
        <v>3650</v>
      </c>
      <c r="H1365" s="169" t="n">
        <v>506122</v>
      </c>
      <c r="I1365" s="169" t="s">
        <v>3651</v>
      </c>
      <c r="J1365" s="169" t="n">
        <v>8718</v>
      </c>
      <c r="K1365" s="173" t="n">
        <v>221227</v>
      </c>
      <c r="L1365" s="130"/>
    </row>
    <row r="1366" customFormat="false" ht="15.75" hidden="false" customHeight="true" outlineLevel="0" collapsed="false">
      <c r="A1366" s="143"/>
      <c r="B1366" s="169"/>
      <c r="C1366" s="169"/>
      <c r="D1366" s="169"/>
      <c r="E1366" s="180" t="s">
        <v>3652</v>
      </c>
      <c r="F1366" s="169" t="n">
        <v>20319</v>
      </c>
      <c r="G1366" s="169" t="s">
        <v>3653</v>
      </c>
      <c r="H1366" s="169" t="n">
        <v>506165</v>
      </c>
      <c r="I1366" s="169" t="s">
        <v>3654</v>
      </c>
      <c r="J1366" s="169" t="n">
        <v>8717</v>
      </c>
      <c r="K1366" s="173" t="n">
        <v>231566</v>
      </c>
      <c r="L1366" s="130"/>
    </row>
    <row r="1367" customFormat="false" ht="15.75" hidden="false" customHeight="true" outlineLevel="0" collapsed="false">
      <c r="A1367" s="143"/>
      <c r="B1367" s="169"/>
      <c r="C1367" s="169"/>
      <c r="D1367" s="169"/>
      <c r="E1367" s="180" t="s">
        <v>3655</v>
      </c>
      <c r="F1367" s="169" t="n">
        <v>20337</v>
      </c>
      <c r="G1367" s="169" t="s">
        <v>3656</v>
      </c>
      <c r="H1367" s="169" t="n">
        <v>507210</v>
      </c>
      <c r="I1367" s="169" t="s">
        <v>3657</v>
      </c>
      <c r="J1367" s="169" t="n">
        <v>8745</v>
      </c>
      <c r="K1367" s="173" t="n">
        <v>248442</v>
      </c>
      <c r="L1367" s="130"/>
    </row>
    <row r="1368" customFormat="false" ht="15.75" hidden="false" customHeight="true" outlineLevel="0" collapsed="false">
      <c r="A1368" s="143"/>
      <c r="B1368" s="169"/>
      <c r="C1368" s="169"/>
      <c r="D1368" s="169"/>
      <c r="E1368" s="180" t="s">
        <v>3658</v>
      </c>
      <c r="F1368" s="169" t="n">
        <v>20475</v>
      </c>
      <c r="G1368" s="169" t="s">
        <v>3659</v>
      </c>
      <c r="H1368" s="169" t="n">
        <v>506314</v>
      </c>
      <c r="I1368" s="169" t="s">
        <v>3660</v>
      </c>
      <c r="J1368" s="169" t="n">
        <v>8711</v>
      </c>
      <c r="K1368" s="173" t="n">
        <v>231061</v>
      </c>
      <c r="L1368" s="130"/>
    </row>
    <row r="1369" customFormat="false" ht="15.75" hidden="false" customHeight="true" outlineLevel="0" collapsed="false">
      <c r="A1369" s="143"/>
      <c r="B1369" s="169"/>
      <c r="C1369" s="169"/>
      <c r="D1369" s="169"/>
      <c r="E1369" s="180" t="s">
        <v>3661</v>
      </c>
      <c r="F1369" s="169" t="n">
        <v>20529</v>
      </c>
      <c r="G1369" s="169" t="s">
        <v>3662</v>
      </c>
      <c r="H1369" s="169" t="n">
        <v>505503</v>
      </c>
      <c r="I1369" s="169" t="s">
        <v>3663</v>
      </c>
      <c r="J1369" s="169" t="n">
        <v>8720</v>
      </c>
      <c r="K1369" s="173" t="n">
        <v>252209</v>
      </c>
      <c r="L1369" s="130"/>
    </row>
    <row r="1370" customFormat="false" ht="15.75" hidden="false" customHeight="true" outlineLevel="0" collapsed="false">
      <c r="A1370" s="143"/>
      <c r="B1370" s="169"/>
      <c r="C1370" s="169"/>
      <c r="D1370" s="169"/>
      <c r="E1370" s="180" t="s">
        <v>3664</v>
      </c>
      <c r="F1370" s="169" t="n">
        <v>20554</v>
      </c>
      <c r="G1370" s="169" t="s">
        <v>3665</v>
      </c>
      <c r="H1370" s="169" t="n">
        <v>507211</v>
      </c>
      <c r="I1370" s="169" t="s">
        <v>3666</v>
      </c>
      <c r="J1370" s="169" t="n">
        <v>8745</v>
      </c>
      <c r="K1370" s="173" t="n">
        <v>271008</v>
      </c>
      <c r="L1370" s="130"/>
    </row>
    <row r="1371" customFormat="false" ht="15.75" hidden="false" customHeight="true" outlineLevel="0" collapsed="false">
      <c r="A1371" s="143"/>
      <c r="B1371" s="169"/>
      <c r="C1371" s="169"/>
      <c r="D1371" s="169"/>
      <c r="E1371" s="180" t="s">
        <v>3667</v>
      </c>
      <c r="F1371" s="169" t="n">
        <v>20572</v>
      </c>
      <c r="G1371" s="169" t="s">
        <v>3668</v>
      </c>
      <c r="H1371" s="169" t="n">
        <v>506381</v>
      </c>
      <c r="I1371" s="169" t="s">
        <v>3669</v>
      </c>
      <c r="J1371" s="169" t="n">
        <v>8719</v>
      </c>
      <c r="K1371" s="173" t="n">
        <v>227746</v>
      </c>
      <c r="L1371" s="130"/>
    </row>
    <row r="1372" customFormat="false" ht="15.75" hidden="false" customHeight="true" outlineLevel="0" collapsed="false">
      <c r="A1372" s="143"/>
      <c r="B1372" s="169"/>
      <c r="C1372" s="169"/>
      <c r="D1372" s="169"/>
      <c r="E1372" s="180" t="s">
        <v>3670</v>
      </c>
      <c r="F1372" s="169" t="n">
        <v>20655</v>
      </c>
      <c r="G1372" s="169" t="s">
        <v>3671</v>
      </c>
      <c r="H1372" s="169" t="n">
        <v>506331</v>
      </c>
      <c r="I1372" s="169" t="s">
        <v>3672</v>
      </c>
      <c r="J1372" s="169" t="n">
        <v>8718</v>
      </c>
      <c r="K1372" s="173" t="n">
        <v>274206</v>
      </c>
      <c r="L1372" s="130"/>
    </row>
    <row r="1373" customFormat="false" ht="15.75" hidden="false" customHeight="true" outlineLevel="0" collapsed="false">
      <c r="A1373" s="143"/>
      <c r="B1373" s="169"/>
      <c r="C1373" s="169"/>
      <c r="D1373" s="169"/>
      <c r="E1373" s="180" t="s">
        <v>3673</v>
      </c>
      <c r="F1373" s="169" t="n">
        <v>20683</v>
      </c>
      <c r="G1373" s="169" t="s">
        <v>3674</v>
      </c>
      <c r="H1373" s="169" t="n">
        <v>506317</v>
      </c>
      <c r="I1373" s="169" t="s">
        <v>3675</v>
      </c>
      <c r="J1373" s="169" t="n">
        <v>8716</v>
      </c>
      <c r="K1373" s="173" t="n">
        <v>251093</v>
      </c>
      <c r="L1373" s="130"/>
    </row>
    <row r="1374" customFormat="false" ht="15.75" hidden="false" customHeight="true" outlineLevel="0" collapsed="false">
      <c r="A1374" s="143"/>
      <c r="B1374" s="169"/>
      <c r="C1374" s="169"/>
      <c r="D1374" s="169"/>
      <c r="E1374" s="180" t="s">
        <v>3676</v>
      </c>
      <c r="F1374" s="169" t="n">
        <v>20907</v>
      </c>
      <c r="G1374" s="169" t="s">
        <v>3677</v>
      </c>
      <c r="H1374" s="169" t="n">
        <v>506169</v>
      </c>
      <c r="I1374" s="169" t="s">
        <v>3678</v>
      </c>
      <c r="J1374" s="169" t="n">
        <v>8713</v>
      </c>
      <c r="K1374" s="173" t="n">
        <v>221200</v>
      </c>
      <c r="L1374" s="130"/>
    </row>
    <row r="1375" customFormat="false" ht="15.75" hidden="false" customHeight="true" outlineLevel="0" collapsed="false">
      <c r="A1375" s="143"/>
      <c r="B1375" s="169"/>
      <c r="C1375" s="169"/>
      <c r="D1375" s="169"/>
      <c r="E1375" s="180" t="s">
        <v>3679</v>
      </c>
      <c r="F1375" s="169" t="n">
        <v>21031</v>
      </c>
      <c r="G1375" s="169" t="s">
        <v>3680</v>
      </c>
      <c r="H1375" s="169" t="n">
        <v>506170</v>
      </c>
      <c r="I1375" s="169" t="s">
        <v>3681</v>
      </c>
      <c r="J1375" s="169" t="n">
        <v>8713</v>
      </c>
      <c r="K1375" s="173" t="n">
        <v>244018</v>
      </c>
      <c r="L1375" s="130"/>
    </row>
    <row r="1376" customFormat="false" ht="15.75" hidden="false" customHeight="true" outlineLevel="0" collapsed="false">
      <c r="A1376" s="143"/>
      <c r="B1376" s="169"/>
      <c r="C1376" s="169"/>
      <c r="D1376" s="169"/>
      <c r="E1376" s="180" t="s">
        <v>3682</v>
      </c>
      <c r="F1376" s="169" t="n">
        <v>21352</v>
      </c>
      <c r="G1376" s="169" t="s">
        <v>3683</v>
      </c>
      <c r="H1376" s="169" t="n">
        <v>506332</v>
      </c>
      <c r="I1376" s="169" t="s">
        <v>3684</v>
      </c>
      <c r="J1376" s="169"/>
      <c r="K1376" s="173" t="n">
        <v>8718222287</v>
      </c>
      <c r="L1376" s="130"/>
    </row>
    <row r="1377" customFormat="false" ht="15.75" hidden="false" customHeight="true" outlineLevel="0" collapsed="false">
      <c r="A1377" s="143"/>
      <c r="B1377" s="169"/>
      <c r="C1377" s="169"/>
      <c r="D1377" s="169"/>
      <c r="E1377" s="180" t="s">
        <v>3685</v>
      </c>
      <c r="F1377" s="169" t="n">
        <v>21353</v>
      </c>
      <c r="G1377" s="169" t="s">
        <v>3686</v>
      </c>
      <c r="H1377" s="169" t="n">
        <v>506143</v>
      </c>
      <c r="I1377" s="169" t="s">
        <v>3687</v>
      </c>
      <c r="J1377" s="169" t="n">
        <v>8711</v>
      </c>
      <c r="K1377" s="173" t="n">
        <v>220500</v>
      </c>
      <c r="L1377" s="130"/>
    </row>
    <row r="1378" customFormat="false" ht="15.75" hidden="false" customHeight="true" outlineLevel="0" collapsed="false">
      <c r="A1378" s="143"/>
      <c r="B1378" s="169"/>
      <c r="C1378" s="169"/>
      <c r="D1378" s="169"/>
      <c r="E1378" s="180" t="s">
        <v>3688</v>
      </c>
      <c r="F1378" s="169" t="n">
        <v>21371</v>
      </c>
      <c r="G1378" s="169" t="s">
        <v>3689</v>
      </c>
      <c r="H1378" s="169" t="n">
        <v>506167</v>
      </c>
      <c r="I1378" s="169" t="s">
        <v>3690</v>
      </c>
      <c r="J1378" s="169" t="n">
        <v>8716</v>
      </c>
      <c r="K1378" s="173" t="n">
        <v>220707</v>
      </c>
      <c r="L1378" s="130"/>
    </row>
    <row r="1379" customFormat="false" ht="15.75" hidden="false" customHeight="true" outlineLevel="0" collapsed="false">
      <c r="A1379" s="143"/>
      <c r="B1379" s="169"/>
      <c r="C1379" s="169"/>
      <c r="D1379" s="169"/>
      <c r="E1379" s="180" t="s">
        <v>3691</v>
      </c>
      <c r="F1379" s="169" t="n">
        <v>21514</v>
      </c>
      <c r="G1379" s="169" t="s">
        <v>3692</v>
      </c>
      <c r="H1379" s="169" t="n">
        <v>506144</v>
      </c>
      <c r="I1379" s="169" t="s">
        <v>3693</v>
      </c>
      <c r="J1379" s="169" t="n">
        <v>8711</v>
      </c>
      <c r="K1379" s="173" t="n">
        <v>200514</v>
      </c>
      <c r="L1379" s="130"/>
    </row>
    <row r="1380" customFormat="false" ht="15.75" hidden="false" customHeight="true" outlineLevel="0" collapsed="false">
      <c r="A1380" s="143"/>
      <c r="B1380" s="169"/>
      <c r="C1380" s="169"/>
      <c r="D1380" s="169"/>
      <c r="E1380" s="180" t="s">
        <v>3694</v>
      </c>
      <c r="F1380" s="169" t="n">
        <v>21559</v>
      </c>
      <c r="G1380" s="169" t="s">
        <v>3695</v>
      </c>
      <c r="H1380" s="169" t="n">
        <v>506164</v>
      </c>
      <c r="I1380" s="169" t="s">
        <v>3696</v>
      </c>
      <c r="J1380" s="169"/>
      <c r="K1380" s="173" t="n">
        <v>7893322558</v>
      </c>
      <c r="L1380" s="130"/>
    </row>
    <row r="1381" customFormat="false" ht="15.75" hidden="false" customHeight="true" outlineLevel="0" collapsed="false">
      <c r="A1381" s="143"/>
      <c r="B1381" s="169"/>
      <c r="C1381" s="169"/>
      <c r="D1381" s="169"/>
      <c r="E1381" s="180" t="s">
        <v>3697</v>
      </c>
      <c r="F1381" s="169" t="n">
        <v>21560</v>
      </c>
      <c r="G1381" s="169" t="s">
        <v>3698</v>
      </c>
      <c r="H1381" s="169" t="n">
        <v>506343</v>
      </c>
      <c r="I1381" s="169" t="s">
        <v>3699</v>
      </c>
      <c r="J1381" s="169" t="n">
        <v>8715</v>
      </c>
      <c r="K1381" s="173" t="n">
        <v>293049</v>
      </c>
      <c r="L1381" s="130"/>
    </row>
    <row r="1382" customFormat="false" ht="15.75" hidden="false" customHeight="true" outlineLevel="0" collapsed="false">
      <c r="A1382" s="143"/>
      <c r="B1382" s="169"/>
      <c r="C1382" s="169"/>
      <c r="D1382" s="169"/>
      <c r="E1382" s="180" t="s">
        <v>3700</v>
      </c>
      <c r="F1382" s="169" t="n">
        <v>21561</v>
      </c>
      <c r="G1382" s="169" t="s">
        <v>3701</v>
      </c>
      <c r="H1382" s="169" t="n">
        <v>506132</v>
      </c>
      <c r="I1382" s="169" t="s">
        <v>3702</v>
      </c>
      <c r="J1382" s="169" t="n">
        <v>8718</v>
      </c>
      <c r="K1382" s="173" t="n">
        <v>230070</v>
      </c>
      <c r="L1382" s="130"/>
    </row>
    <row r="1383" customFormat="false" ht="15.75" hidden="false" customHeight="true" outlineLevel="0" collapsed="false">
      <c r="A1383" s="143"/>
      <c r="B1383" s="169"/>
      <c r="C1383" s="169"/>
      <c r="D1383" s="169"/>
      <c r="E1383" s="180" t="s">
        <v>3703</v>
      </c>
      <c r="F1383" s="169" t="n">
        <v>21562</v>
      </c>
      <c r="G1383" s="169" t="s">
        <v>3704</v>
      </c>
      <c r="H1383" s="169" t="n">
        <v>506163</v>
      </c>
      <c r="I1383" s="169" t="s">
        <v>3705</v>
      </c>
      <c r="J1383" s="169" t="n">
        <v>8719</v>
      </c>
      <c r="K1383" s="173" t="n">
        <v>231740</v>
      </c>
      <c r="L1383" s="130"/>
    </row>
    <row r="1384" customFormat="false" ht="15.75" hidden="false" customHeight="true" outlineLevel="0" collapsed="false">
      <c r="A1384" s="143"/>
      <c r="B1384" s="169"/>
      <c r="C1384" s="169"/>
      <c r="D1384" s="169"/>
      <c r="E1384" s="180" t="s">
        <v>3706</v>
      </c>
      <c r="F1384" s="169" t="n">
        <v>21579</v>
      </c>
      <c r="G1384" s="169" t="s">
        <v>3707</v>
      </c>
      <c r="H1384" s="169" t="n">
        <v>506101</v>
      </c>
      <c r="I1384" s="169" t="s">
        <v>3708</v>
      </c>
      <c r="J1384" s="169" t="n">
        <v>8719</v>
      </c>
      <c r="K1384" s="173" t="n">
        <v>240067</v>
      </c>
      <c r="L1384" s="130"/>
    </row>
    <row r="1385" customFormat="false" ht="15.75" hidden="false" customHeight="true" outlineLevel="0" collapsed="false">
      <c r="A1385" s="143"/>
      <c r="B1385" s="169"/>
      <c r="C1385" s="169"/>
      <c r="D1385" s="169"/>
      <c r="E1385" s="180" t="s">
        <v>3709</v>
      </c>
      <c r="F1385" s="169" t="n">
        <v>21817</v>
      </c>
      <c r="G1385" s="169" t="s">
        <v>3710</v>
      </c>
      <c r="H1385" s="169" t="n">
        <v>507136</v>
      </c>
      <c r="I1385" s="169" t="s">
        <v>3711</v>
      </c>
      <c r="J1385" s="169" t="n">
        <v>8747</v>
      </c>
      <c r="K1385" s="173" t="n">
        <v>256222</v>
      </c>
      <c r="L1385" s="130"/>
    </row>
    <row r="1386" customFormat="false" ht="15.75" hidden="false" customHeight="true" outlineLevel="0" collapsed="false">
      <c r="A1386" s="143"/>
      <c r="B1386" s="169"/>
      <c r="C1386" s="169"/>
      <c r="D1386" s="169"/>
      <c r="E1386" s="180" t="s">
        <v>3712</v>
      </c>
      <c r="F1386" s="169" t="n">
        <v>21933</v>
      </c>
      <c r="G1386" s="169" t="s">
        <v>3713</v>
      </c>
      <c r="H1386" s="169" t="n">
        <v>506101</v>
      </c>
      <c r="I1386" s="169" t="s">
        <v>3714</v>
      </c>
      <c r="J1386" s="169" t="n">
        <v>8719</v>
      </c>
      <c r="K1386" s="173" t="n">
        <v>241555</v>
      </c>
      <c r="L1386" s="130"/>
    </row>
    <row r="1387" customFormat="false" ht="15.75" hidden="false" customHeight="true" outlineLevel="0" collapsed="false">
      <c r="A1387" s="143"/>
      <c r="B1387" s="169"/>
      <c r="C1387" s="169"/>
      <c r="D1387" s="169"/>
      <c r="E1387" s="180" t="s">
        <v>3715</v>
      </c>
      <c r="F1387" s="169" t="n">
        <v>22066</v>
      </c>
      <c r="G1387" s="169" t="s">
        <v>3716</v>
      </c>
      <c r="H1387" s="169" t="n">
        <v>506349</v>
      </c>
      <c r="I1387" s="169" t="s">
        <v>3717</v>
      </c>
      <c r="J1387" s="169" t="n">
        <v>8715</v>
      </c>
      <c r="K1387" s="173" t="n">
        <v>8500445066</v>
      </c>
      <c r="L1387" s="130"/>
    </row>
    <row r="1388" customFormat="false" ht="15.75" hidden="false" customHeight="true" outlineLevel="0" collapsed="false">
      <c r="A1388" s="143"/>
      <c r="B1388" s="169"/>
      <c r="C1388" s="169"/>
      <c r="D1388" s="169"/>
      <c r="E1388" s="180" t="s">
        <v>3718</v>
      </c>
      <c r="F1388" s="169" t="n">
        <v>62005</v>
      </c>
      <c r="G1388" s="169" t="s">
        <v>3719</v>
      </c>
      <c r="H1388" s="169" t="n">
        <v>506164</v>
      </c>
      <c r="I1388" s="169" t="s">
        <v>3720</v>
      </c>
      <c r="J1388" s="169" t="n">
        <v>8713</v>
      </c>
      <c r="K1388" s="173" t="n">
        <v>241225</v>
      </c>
      <c r="L1388" s="130"/>
    </row>
    <row r="1389" customFormat="false" ht="15.75" hidden="false" customHeight="true" outlineLevel="0" collapsed="false">
      <c r="A1389" s="143"/>
      <c r="B1389" s="169"/>
      <c r="C1389" s="169"/>
      <c r="D1389" s="169"/>
      <c r="E1389" s="180" t="s">
        <v>3721</v>
      </c>
      <c r="F1389" s="169" t="n">
        <v>62007</v>
      </c>
      <c r="G1389" s="169" t="s">
        <v>3722</v>
      </c>
      <c r="H1389" s="169" t="n">
        <v>506167</v>
      </c>
      <c r="I1389" s="169" t="s">
        <v>3723</v>
      </c>
      <c r="J1389" s="169" t="n">
        <v>8716</v>
      </c>
      <c r="K1389" s="173" t="n">
        <v>222018</v>
      </c>
      <c r="L1389" s="130"/>
    </row>
    <row r="1390" customFormat="false" ht="15.75" hidden="false" customHeight="true" outlineLevel="0" collapsed="false">
      <c r="A1390" s="143"/>
      <c r="B1390" s="169"/>
      <c r="C1390" s="169"/>
      <c r="D1390" s="169"/>
      <c r="E1390" s="180" t="s">
        <v>3724</v>
      </c>
      <c r="F1390" s="169" t="n">
        <v>62013</v>
      </c>
      <c r="G1390" s="169" t="s">
        <v>3725</v>
      </c>
      <c r="H1390" s="169" t="n">
        <v>506101</v>
      </c>
      <c r="I1390" s="169" t="s">
        <v>3726</v>
      </c>
      <c r="J1390" s="169" t="n">
        <v>8719</v>
      </c>
      <c r="K1390" s="173" t="n">
        <v>240027</v>
      </c>
      <c r="L1390" s="130"/>
    </row>
    <row r="1391" customFormat="false" ht="15.75" hidden="false" customHeight="true" outlineLevel="0" collapsed="false">
      <c r="A1391" s="143"/>
      <c r="B1391" s="169"/>
      <c r="C1391" s="169"/>
      <c r="D1391" s="169"/>
      <c r="E1391" s="180" t="s">
        <v>3727</v>
      </c>
      <c r="F1391" s="169" t="n">
        <v>62531</v>
      </c>
      <c r="G1391" s="169" t="s">
        <v>3728</v>
      </c>
      <c r="H1391" s="169" t="n">
        <v>506007</v>
      </c>
      <c r="I1391" s="169" t="s">
        <v>3729</v>
      </c>
      <c r="J1391" s="169" t="n">
        <v>870</v>
      </c>
      <c r="K1391" s="173" t="n">
        <v>2510277</v>
      </c>
      <c r="L1391" s="130"/>
    </row>
    <row r="1392" customFormat="false" ht="15.75" hidden="false" customHeight="true" outlineLevel="0" collapsed="false">
      <c r="A1392" s="143"/>
      <c r="B1392" s="169"/>
      <c r="C1392" s="169"/>
      <c r="D1392" s="169"/>
      <c r="E1392" s="180" t="s">
        <v>3730</v>
      </c>
      <c r="F1392" s="169" t="n">
        <v>63415</v>
      </c>
      <c r="G1392" s="169" t="s">
        <v>3731</v>
      </c>
      <c r="H1392" s="169" t="n">
        <v>506001</v>
      </c>
      <c r="I1392" s="169" t="s">
        <v>3732</v>
      </c>
      <c r="J1392" s="169" t="n">
        <v>870</v>
      </c>
      <c r="K1392" s="173" t="n">
        <v>2510277</v>
      </c>
      <c r="L1392" s="130"/>
    </row>
    <row r="1393" customFormat="false" ht="15.75" hidden="false" customHeight="true" outlineLevel="0" collapsed="false">
      <c r="A1393" s="143"/>
      <c r="B1393" s="169"/>
      <c r="C1393" s="169"/>
      <c r="D1393" s="169"/>
      <c r="E1393" s="180" t="s">
        <v>3733</v>
      </c>
      <c r="F1393" s="169" t="n">
        <v>64051</v>
      </c>
      <c r="G1393" s="169" t="s">
        <v>3734</v>
      </c>
      <c r="H1393" s="169" t="n">
        <v>506167</v>
      </c>
      <c r="I1393" s="169" t="s">
        <v>3735</v>
      </c>
      <c r="J1393" s="169"/>
      <c r="K1393" s="173"/>
      <c r="L1393" s="130"/>
    </row>
    <row r="1394" customFormat="false" ht="15.75" hidden="false" customHeight="true" outlineLevel="0" collapsed="false">
      <c r="A1394" s="143"/>
      <c r="B1394" s="169"/>
      <c r="C1394" s="169"/>
      <c r="D1394" s="169"/>
      <c r="E1394" s="180" t="s">
        <v>3736</v>
      </c>
      <c r="F1394" s="169" t="n">
        <v>64119</v>
      </c>
      <c r="G1394" s="169" t="s">
        <v>3737</v>
      </c>
      <c r="H1394" s="169" t="n">
        <v>506007</v>
      </c>
      <c r="I1394" s="169" t="s">
        <v>3738</v>
      </c>
      <c r="J1394" s="169"/>
      <c r="K1394" s="173"/>
      <c r="L1394" s="130"/>
    </row>
    <row r="1395" customFormat="false" ht="15.75" hidden="false" customHeight="true" outlineLevel="0" collapsed="false">
      <c r="A1395" s="123"/>
      <c r="B1395" s="134"/>
      <c r="C1395" s="134"/>
      <c r="D1395" s="134"/>
      <c r="E1395" s="170" t="s">
        <v>3739</v>
      </c>
      <c r="F1395" s="134" t="n">
        <v>63908</v>
      </c>
      <c r="G1395" s="134" t="s">
        <v>3740</v>
      </c>
      <c r="H1395" s="134" t="n">
        <v>506002</v>
      </c>
      <c r="I1395" s="134" t="s">
        <v>3741</v>
      </c>
      <c r="J1395" s="134" t="n">
        <v>870</v>
      </c>
      <c r="K1395" s="175" t="n">
        <v>2565566</v>
      </c>
      <c r="L1395" s="128"/>
    </row>
    <row r="1396" customFormat="false" ht="15.75" hidden="false" customHeight="true" outlineLevel="0" collapsed="false">
      <c r="A1396" s="176"/>
      <c r="B1396" s="176"/>
      <c r="C1396" s="176"/>
      <c r="D1396" s="176"/>
      <c r="E1396" s="176"/>
      <c r="F1396" s="176"/>
      <c r="G1396" s="176"/>
      <c r="H1396" s="176"/>
      <c r="I1396" s="176"/>
      <c r="J1396" s="176"/>
      <c r="K1396" s="176"/>
      <c r="L1396" s="130"/>
    </row>
    <row r="1397" customFormat="false" ht="15.75" hidden="false" customHeight="true" outlineLevel="0" collapsed="false">
      <c r="A1397" s="147" t="s">
        <v>3742</v>
      </c>
      <c r="B1397" s="147"/>
      <c r="C1397" s="163"/>
      <c r="D1397" s="144" t="s">
        <v>3743</v>
      </c>
      <c r="E1397" s="180" t="s">
        <v>3744</v>
      </c>
      <c r="F1397" s="169" t="n">
        <v>1935</v>
      </c>
      <c r="G1397" s="169" t="s">
        <v>3745</v>
      </c>
      <c r="H1397" s="169" t="n">
        <v>506002</v>
      </c>
      <c r="I1397" s="169" t="s">
        <v>3746</v>
      </c>
      <c r="J1397" s="169" t="n">
        <v>870</v>
      </c>
      <c r="K1397" s="173" t="n">
        <v>2441522</v>
      </c>
      <c r="L1397" s="130"/>
    </row>
    <row r="1398" customFormat="false" ht="15.75" hidden="false" customHeight="true" outlineLevel="0" collapsed="false">
      <c r="A1398" s="147"/>
      <c r="B1398" s="147"/>
      <c r="C1398" s="167"/>
      <c r="D1398" s="144"/>
      <c r="E1398" s="180" t="s">
        <v>3747</v>
      </c>
      <c r="F1398" s="169" t="n">
        <v>3422</v>
      </c>
      <c r="G1398" s="169" t="s">
        <v>3748</v>
      </c>
      <c r="H1398" s="169" t="n">
        <v>506001</v>
      </c>
      <c r="I1398" s="169" t="s">
        <v>3749</v>
      </c>
      <c r="J1398" s="169" t="n">
        <v>870</v>
      </c>
      <c r="K1398" s="173" t="n">
        <v>2544660</v>
      </c>
      <c r="L1398" s="130"/>
    </row>
    <row r="1399" customFormat="false" ht="15.75" hidden="false" customHeight="true" outlineLevel="0" collapsed="false">
      <c r="A1399" s="147"/>
      <c r="B1399" s="147"/>
      <c r="C1399" s="167"/>
      <c r="D1399" s="144"/>
      <c r="E1399" s="180" t="s">
        <v>3750</v>
      </c>
      <c r="F1399" s="169" t="n">
        <v>5326</v>
      </c>
      <c r="G1399" s="169" t="s">
        <v>3751</v>
      </c>
      <c r="H1399" s="169" t="n">
        <v>506004</v>
      </c>
      <c r="I1399" s="169" t="s">
        <v>3752</v>
      </c>
      <c r="J1399" s="169" t="n">
        <v>870</v>
      </c>
      <c r="K1399" s="173" t="n">
        <v>2459594</v>
      </c>
      <c r="L1399" s="130"/>
    </row>
    <row r="1400" customFormat="false" ht="15.75" hidden="false" customHeight="true" outlineLevel="0" collapsed="false">
      <c r="A1400" s="147"/>
      <c r="B1400" s="147"/>
      <c r="C1400" s="167"/>
      <c r="D1400" s="144"/>
      <c r="E1400" s="180" t="s">
        <v>3753</v>
      </c>
      <c r="F1400" s="169" t="n">
        <v>5686</v>
      </c>
      <c r="G1400" s="169" t="s">
        <v>3754</v>
      </c>
      <c r="H1400" s="169" t="n">
        <v>506006</v>
      </c>
      <c r="I1400" s="169" t="s">
        <v>3755</v>
      </c>
      <c r="J1400" s="169" t="n">
        <v>870</v>
      </c>
      <c r="K1400" s="173" t="n">
        <v>2500370</v>
      </c>
      <c r="L1400" s="130"/>
    </row>
    <row r="1401" customFormat="false" ht="15.75" hidden="false" customHeight="true" outlineLevel="0" collapsed="false">
      <c r="A1401" s="147"/>
      <c r="B1401" s="147"/>
      <c r="C1401" s="168"/>
      <c r="D1401" s="144"/>
      <c r="E1401" s="180" t="s">
        <v>3756</v>
      </c>
      <c r="F1401" s="169" t="n">
        <v>7165</v>
      </c>
      <c r="G1401" s="169" t="s">
        <v>3757</v>
      </c>
      <c r="H1401" s="169" t="n">
        <v>506001</v>
      </c>
      <c r="I1401" s="169" t="s">
        <v>3758</v>
      </c>
      <c r="J1401" s="169" t="n">
        <v>870</v>
      </c>
      <c r="K1401" s="173" t="n">
        <v>2577430</v>
      </c>
      <c r="L1401" s="130"/>
    </row>
    <row r="1402" customFormat="false" ht="15.75" hidden="false" customHeight="true" outlineLevel="0" collapsed="false">
      <c r="A1402" s="143"/>
      <c r="B1402" s="169"/>
      <c r="C1402" s="169"/>
      <c r="D1402" s="169"/>
      <c r="E1402" s="180" t="s">
        <v>3759</v>
      </c>
      <c r="F1402" s="169" t="n">
        <v>7166</v>
      </c>
      <c r="G1402" s="169" t="s">
        <v>3760</v>
      </c>
      <c r="H1402" s="169" t="n">
        <v>506009</v>
      </c>
      <c r="I1402" s="169" t="s">
        <v>3761</v>
      </c>
      <c r="J1402" s="169" t="n">
        <v>870</v>
      </c>
      <c r="K1402" s="173" t="n">
        <v>2577593</v>
      </c>
      <c r="L1402" s="130"/>
    </row>
    <row r="1403" customFormat="false" ht="15.75" hidden="false" customHeight="true" outlineLevel="0" collapsed="false">
      <c r="A1403" s="143"/>
      <c r="B1403" s="169"/>
      <c r="C1403" s="169"/>
      <c r="D1403" s="169"/>
      <c r="E1403" s="180" t="s">
        <v>3762</v>
      </c>
      <c r="F1403" s="169" t="n">
        <v>7167</v>
      </c>
      <c r="G1403" s="169" t="s">
        <v>3763</v>
      </c>
      <c r="H1403" s="169" t="n">
        <v>506001</v>
      </c>
      <c r="I1403" s="169" t="s">
        <v>3764</v>
      </c>
      <c r="J1403" s="169" t="n">
        <v>870</v>
      </c>
      <c r="K1403" s="173" t="n">
        <v>2577497</v>
      </c>
      <c r="L1403" s="130"/>
    </row>
    <row r="1404" customFormat="false" ht="15.75" hidden="false" customHeight="true" outlineLevel="0" collapsed="false">
      <c r="A1404" s="143"/>
      <c r="B1404" s="169"/>
      <c r="C1404" s="169"/>
      <c r="D1404" s="169"/>
      <c r="E1404" s="180" t="s">
        <v>3765</v>
      </c>
      <c r="F1404" s="169" t="n">
        <v>7456</v>
      </c>
      <c r="G1404" s="169" t="s">
        <v>3766</v>
      </c>
      <c r="H1404" s="169" t="n">
        <v>506002</v>
      </c>
      <c r="I1404" s="169" t="s">
        <v>3767</v>
      </c>
      <c r="J1404" s="169" t="n">
        <v>870</v>
      </c>
      <c r="K1404" s="173" t="n">
        <v>2501490</v>
      </c>
      <c r="L1404" s="130"/>
    </row>
    <row r="1405" customFormat="false" ht="15.75" hidden="false" customHeight="true" outlineLevel="0" collapsed="false">
      <c r="A1405" s="143"/>
      <c r="B1405" s="169"/>
      <c r="C1405" s="169"/>
      <c r="D1405" s="169"/>
      <c r="E1405" s="180" t="s">
        <v>3768</v>
      </c>
      <c r="F1405" s="169" t="n">
        <v>7952</v>
      </c>
      <c r="G1405" s="169" t="s">
        <v>3769</v>
      </c>
      <c r="H1405" s="169" t="n">
        <v>506007</v>
      </c>
      <c r="I1405" s="169" t="s">
        <v>3770</v>
      </c>
      <c r="J1405" s="169" t="n">
        <v>870</v>
      </c>
      <c r="K1405" s="173" t="n">
        <v>2433256</v>
      </c>
      <c r="L1405" s="130"/>
    </row>
    <row r="1406" customFormat="false" ht="15.75" hidden="false" customHeight="true" outlineLevel="0" collapsed="false">
      <c r="A1406" s="143"/>
      <c r="B1406" s="169"/>
      <c r="C1406" s="169"/>
      <c r="D1406" s="169"/>
      <c r="E1406" s="180" t="s">
        <v>3771</v>
      </c>
      <c r="F1406" s="169" t="n">
        <v>13331</v>
      </c>
      <c r="G1406" s="169" t="s">
        <v>3772</v>
      </c>
      <c r="H1406" s="169" t="n">
        <v>506002</v>
      </c>
      <c r="I1406" s="169" t="s">
        <v>3773</v>
      </c>
      <c r="J1406" s="169" t="n">
        <v>870</v>
      </c>
      <c r="K1406" s="173" t="n">
        <v>2434218</v>
      </c>
      <c r="L1406" s="130"/>
    </row>
    <row r="1407" customFormat="false" ht="15.75" hidden="false" customHeight="true" outlineLevel="0" collapsed="false">
      <c r="A1407" s="143"/>
      <c r="B1407" s="169"/>
      <c r="C1407" s="169"/>
      <c r="D1407" s="169"/>
      <c r="E1407" s="180" t="s">
        <v>3774</v>
      </c>
      <c r="F1407" s="169" t="n">
        <v>13436</v>
      </c>
      <c r="G1407" s="169" t="s">
        <v>3775</v>
      </c>
      <c r="H1407" s="169" t="n">
        <v>506001</v>
      </c>
      <c r="I1407" s="169" t="s">
        <v>3776</v>
      </c>
      <c r="J1407" s="169" t="n">
        <v>870</v>
      </c>
      <c r="K1407" s="173" t="n">
        <v>2551531</v>
      </c>
      <c r="L1407" s="130"/>
    </row>
    <row r="1408" customFormat="false" ht="15.75" hidden="false" customHeight="true" outlineLevel="0" collapsed="false">
      <c r="A1408" s="143"/>
      <c r="B1408" s="169"/>
      <c r="C1408" s="169"/>
      <c r="D1408" s="169"/>
      <c r="E1408" s="180" t="s">
        <v>3777</v>
      </c>
      <c r="F1408" s="169" t="n">
        <v>15517</v>
      </c>
      <c r="G1408" s="169" t="s">
        <v>3778</v>
      </c>
      <c r="H1408" s="169" t="n">
        <v>506003</v>
      </c>
      <c r="I1408" s="169" t="s">
        <v>3779</v>
      </c>
      <c r="J1408" s="169" t="n">
        <v>870</v>
      </c>
      <c r="K1408" s="173" t="n">
        <v>2420714</v>
      </c>
      <c r="L1408" s="130"/>
    </row>
    <row r="1409" customFormat="false" ht="15.75" hidden="false" customHeight="true" outlineLevel="0" collapsed="false">
      <c r="A1409" s="143"/>
      <c r="B1409" s="169"/>
      <c r="C1409" s="169"/>
      <c r="D1409" s="169"/>
      <c r="E1409" s="180" t="s">
        <v>3780</v>
      </c>
      <c r="F1409" s="169" t="n">
        <v>17893</v>
      </c>
      <c r="G1409" s="169" t="s">
        <v>3781</v>
      </c>
      <c r="H1409" s="169" t="n">
        <v>506015</v>
      </c>
      <c r="I1409" s="169" t="s">
        <v>3782</v>
      </c>
      <c r="J1409" s="169" t="n">
        <v>870</v>
      </c>
      <c r="K1409" s="173" t="n">
        <v>2576721</v>
      </c>
      <c r="L1409" s="130"/>
    </row>
    <row r="1410" customFormat="false" ht="15.75" hidden="false" customHeight="true" outlineLevel="0" collapsed="false">
      <c r="A1410" s="143"/>
      <c r="B1410" s="169"/>
      <c r="C1410" s="169"/>
      <c r="D1410" s="169"/>
      <c r="E1410" s="180" t="s">
        <v>3783</v>
      </c>
      <c r="F1410" s="169" t="n">
        <v>18171</v>
      </c>
      <c r="G1410" s="169" t="s">
        <v>3784</v>
      </c>
      <c r="H1410" s="169" t="n">
        <v>506004</v>
      </c>
      <c r="I1410" s="169" t="s">
        <v>3785</v>
      </c>
      <c r="J1410" s="169" t="n">
        <v>870</v>
      </c>
      <c r="K1410" s="173" t="n">
        <v>2454567</v>
      </c>
      <c r="L1410" s="130"/>
    </row>
    <row r="1411" customFormat="false" ht="15.75" hidden="false" customHeight="true" outlineLevel="0" collapsed="false">
      <c r="A1411" s="143"/>
      <c r="B1411" s="169"/>
      <c r="C1411" s="169"/>
      <c r="D1411" s="169"/>
      <c r="E1411" s="180" t="s">
        <v>3786</v>
      </c>
      <c r="F1411" s="169" t="n">
        <v>20148</v>
      </c>
      <c r="G1411" s="169" t="s">
        <v>3787</v>
      </c>
      <c r="H1411" s="169" t="n">
        <v>506002</v>
      </c>
      <c r="I1411" s="169" t="s">
        <v>3788</v>
      </c>
      <c r="J1411" s="169" t="n">
        <v>870</v>
      </c>
      <c r="K1411" s="173" t="n">
        <v>2446785</v>
      </c>
      <c r="L1411" s="130"/>
    </row>
    <row r="1412" customFormat="false" ht="15.75" hidden="false" customHeight="true" outlineLevel="0" collapsed="false">
      <c r="A1412" s="143"/>
      <c r="B1412" s="169"/>
      <c r="C1412" s="169"/>
      <c r="D1412" s="169"/>
      <c r="E1412" s="180" t="s">
        <v>3789</v>
      </c>
      <c r="F1412" s="169" t="n">
        <v>20149</v>
      </c>
      <c r="G1412" s="169" t="s">
        <v>3790</v>
      </c>
      <c r="H1412" s="169" t="n">
        <v>506004</v>
      </c>
      <c r="I1412" s="169" t="s">
        <v>3791</v>
      </c>
      <c r="J1412" s="169" t="n">
        <v>870</v>
      </c>
      <c r="K1412" s="173" t="n">
        <v>2459149</v>
      </c>
      <c r="L1412" s="130"/>
    </row>
    <row r="1413" customFormat="false" ht="15.75" hidden="false" customHeight="true" outlineLevel="0" collapsed="false">
      <c r="A1413" s="143"/>
      <c r="B1413" s="169"/>
      <c r="C1413" s="169"/>
      <c r="D1413" s="169"/>
      <c r="E1413" s="180" t="s">
        <v>3792</v>
      </c>
      <c r="F1413" s="169" t="n">
        <v>20150</v>
      </c>
      <c r="G1413" s="169" t="s">
        <v>3793</v>
      </c>
      <c r="H1413" s="169" t="n">
        <v>506001</v>
      </c>
      <c r="I1413" s="169" t="s">
        <v>3794</v>
      </c>
      <c r="J1413" s="169" t="n">
        <v>870</v>
      </c>
      <c r="K1413" s="173" t="n">
        <v>2577086</v>
      </c>
      <c r="L1413" s="130"/>
    </row>
    <row r="1414" customFormat="false" ht="15.75" hidden="false" customHeight="true" outlineLevel="0" collapsed="false">
      <c r="A1414" s="143"/>
      <c r="B1414" s="169"/>
      <c r="C1414" s="169"/>
      <c r="D1414" s="169"/>
      <c r="E1414" s="180" t="s">
        <v>3795</v>
      </c>
      <c r="F1414" s="169" t="n">
        <v>20155</v>
      </c>
      <c r="G1414" s="169" t="s">
        <v>3796</v>
      </c>
      <c r="H1414" s="169" t="n">
        <v>506371</v>
      </c>
      <c r="I1414" s="169" t="s">
        <v>3797</v>
      </c>
      <c r="J1414" s="169" t="n">
        <v>870</v>
      </c>
      <c r="K1414" s="173" t="n">
        <v>2959493</v>
      </c>
      <c r="L1414" s="130"/>
    </row>
    <row r="1415" customFormat="false" ht="15.75" hidden="false" customHeight="true" outlineLevel="0" collapsed="false">
      <c r="A1415" s="143"/>
      <c r="B1415" s="169"/>
      <c r="C1415" s="169"/>
      <c r="D1415" s="169"/>
      <c r="E1415" s="180" t="s">
        <v>3798</v>
      </c>
      <c r="F1415" s="169" t="n">
        <v>20262</v>
      </c>
      <c r="G1415" s="169" t="s">
        <v>3799</v>
      </c>
      <c r="H1415" s="169" t="n">
        <v>506009</v>
      </c>
      <c r="I1415" s="169" t="s">
        <v>3800</v>
      </c>
      <c r="J1415" s="169" t="n">
        <v>870</v>
      </c>
      <c r="K1415" s="173" t="n">
        <v>2438549</v>
      </c>
      <c r="L1415" s="130"/>
    </row>
    <row r="1416" customFormat="false" ht="15.75" hidden="false" customHeight="true" outlineLevel="0" collapsed="false">
      <c r="A1416" s="143"/>
      <c r="B1416" s="169"/>
      <c r="C1416" s="169"/>
      <c r="D1416" s="169"/>
      <c r="E1416" s="180" t="s">
        <v>3801</v>
      </c>
      <c r="F1416" s="169" t="n">
        <v>20277</v>
      </c>
      <c r="G1416" s="169" t="s">
        <v>3802</v>
      </c>
      <c r="H1416" s="169" t="n">
        <v>505471</v>
      </c>
      <c r="I1416" s="169" t="s">
        <v>3803</v>
      </c>
      <c r="J1416" s="169" t="n">
        <v>8727</v>
      </c>
      <c r="K1416" s="173" t="n">
        <v>248224</v>
      </c>
      <c r="L1416" s="130"/>
    </row>
    <row r="1417" customFormat="false" ht="15.75" hidden="false" customHeight="true" outlineLevel="0" collapsed="false">
      <c r="A1417" s="143"/>
      <c r="B1417" s="169"/>
      <c r="C1417" s="169"/>
      <c r="D1417" s="169"/>
      <c r="E1417" s="180" t="s">
        <v>3804</v>
      </c>
      <c r="F1417" s="169" t="n">
        <v>20455</v>
      </c>
      <c r="G1417" s="169" t="s">
        <v>3805</v>
      </c>
      <c r="H1417" s="169" t="n">
        <v>506001</v>
      </c>
      <c r="I1417" s="169" t="s">
        <v>3806</v>
      </c>
      <c r="J1417" s="169" t="n">
        <v>870</v>
      </c>
      <c r="K1417" s="173" t="n">
        <v>2455159</v>
      </c>
      <c r="L1417" s="130"/>
    </row>
    <row r="1418" customFormat="false" ht="15.75" hidden="false" customHeight="true" outlineLevel="0" collapsed="false">
      <c r="A1418" s="143"/>
      <c r="B1418" s="169"/>
      <c r="C1418" s="169"/>
      <c r="D1418" s="169"/>
      <c r="E1418" s="180" t="s">
        <v>3807</v>
      </c>
      <c r="F1418" s="169" t="n">
        <v>20476</v>
      </c>
      <c r="G1418" s="169" t="s">
        <v>3808</v>
      </c>
      <c r="H1418" s="169" t="n">
        <v>506006</v>
      </c>
      <c r="I1418" s="169" t="s">
        <v>3809</v>
      </c>
      <c r="J1418" s="169" t="n">
        <v>870</v>
      </c>
      <c r="K1418" s="173" t="n">
        <v>2543850</v>
      </c>
      <c r="L1418" s="130"/>
    </row>
    <row r="1419" customFormat="false" ht="15.75" hidden="false" customHeight="true" outlineLevel="0" collapsed="false">
      <c r="A1419" s="143"/>
      <c r="B1419" s="169"/>
      <c r="C1419" s="169"/>
      <c r="D1419" s="169"/>
      <c r="E1419" s="180" t="s">
        <v>3810</v>
      </c>
      <c r="F1419" s="169" t="n">
        <v>20716</v>
      </c>
      <c r="G1419" s="169" t="s">
        <v>3811</v>
      </c>
      <c r="H1419" s="169" t="n">
        <v>506001</v>
      </c>
      <c r="I1419" s="169" t="s">
        <v>3812</v>
      </c>
      <c r="J1419" s="169" t="n">
        <v>870</v>
      </c>
      <c r="K1419" s="173" t="n">
        <v>2455176</v>
      </c>
      <c r="L1419" s="130"/>
    </row>
    <row r="1420" customFormat="false" ht="15.75" hidden="false" customHeight="true" outlineLevel="0" collapsed="false">
      <c r="A1420" s="143"/>
      <c r="B1420" s="169"/>
      <c r="C1420" s="169"/>
      <c r="D1420" s="169"/>
      <c r="E1420" s="180" t="s">
        <v>3813</v>
      </c>
      <c r="F1420" s="169" t="n">
        <v>20777</v>
      </c>
      <c r="G1420" s="169" t="s">
        <v>3814</v>
      </c>
      <c r="H1420" s="169" t="n">
        <v>506002</v>
      </c>
      <c r="I1420" s="169" t="s">
        <v>3815</v>
      </c>
      <c r="J1420" s="169" t="n">
        <v>870</v>
      </c>
      <c r="K1420" s="173" t="n">
        <v>2422420</v>
      </c>
      <c r="L1420" s="130"/>
    </row>
    <row r="1421" customFormat="false" ht="15.75" hidden="false" customHeight="true" outlineLevel="0" collapsed="false">
      <c r="A1421" s="143"/>
      <c r="B1421" s="169"/>
      <c r="C1421" s="169"/>
      <c r="D1421" s="169"/>
      <c r="E1421" s="180" t="s">
        <v>3816</v>
      </c>
      <c r="F1421" s="169" t="n">
        <v>20837</v>
      </c>
      <c r="G1421" s="169" t="s">
        <v>3817</v>
      </c>
      <c r="H1421" s="169" t="n">
        <v>506001</v>
      </c>
      <c r="I1421" s="169" t="s">
        <v>3818</v>
      </c>
      <c r="J1421" s="169" t="n">
        <v>870</v>
      </c>
      <c r="K1421" s="173" t="n">
        <v>2455148</v>
      </c>
      <c r="L1421" s="130"/>
    </row>
    <row r="1422" customFormat="false" ht="15.75" hidden="false" customHeight="true" outlineLevel="0" collapsed="false">
      <c r="A1422" s="143"/>
      <c r="B1422" s="169"/>
      <c r="C1422" s="169"/>
      <c r="D1422" s="169"/>
      <c r="E1422" s="180" t="s">
        <v>3819</v>
      </c>
      <c r="F1422" s="169" t="n">
        <v>20886</v>
      </c>
      <c r="G1422" s="169" t="s">
        <v>3820</v>
      </c>
      <c r="H1422" s="169" t="n">
        <v>506007</v>
      </c>
      <c r="I1422" s="169" t="s">
        <v>3821</v>
      </c>
      <c r="J1422" s="169" t="n">
        <v>870</v>
      </c>
      <c r="K1422" s="173" t="n">
        <v>2421242</v>
      </c>
      <c r="L1422" s="130"/>
    </row>
    <row r="1423" customFormat="false" ht="15.75" hidden="false" customHeight="true" outlineLevel="0" collapsed="false">
      <c r="A1423" s="143"/>
      <c r="B1423" s="169"/>
      <c r="C1423" s="169"/>
      <c r="D1423" s="169"/>
      <c r="E1423" s="180" t="s">
        <v>3822</v>
      </c>
      <c r="F1423" s="169" t="n">
        <v>20903</v>
      </c>
      <c r="G1423" s="169" t="s">
        <v>3823</v>
      </c>
      <c r="H1423" s="169" t="n">
        <v>506002</v>
      </c>
      <c r="I1423" s="169" t="s">
        <v>3824</v>
      </c>
      <c r="J1423" s="169" t="n">
        <v>870</v>
      </c>
      <c r="K1423" s="173" t="n">
        <v>2420202</v>
      </c>
      <c r="L1423" s="130"/>
    </row>
    <row r="1424" customFormat="false" ht="15.75" hidden="false" customHeight="true" outlineLevel="0" collapsed="false">
      <c r="A1424" s="143"/>
      <c r="B1424" s="169"/>
      <c r="C1424" s="169"/>
      <c r="D1424" s="169"/>
      <c r="E1424" s="180" t="s">
        <v>3783</v>
      </c>
      <c r="F1424" s="169" t="n">
        <v>20913</v>
      </c>
      <c r="G1424" s="169" t="s">
        <v>3825</v>
      </c>
      <c r="H1424" s="169" t="n">
        <v>506003</v>
      </c>
      <c r="I1424" s="169" t="s">
        <v>3826</v>
      </c>
      <c r="J1424" s="169" t="n">
        <v>870</v>
      </c>
      <c r="K1424" s="173" t="n">
        <v>2549996</v>
      </c>
      <c r="L1424" s="130"/>
    </row>
    <row r="1425" customFormat="false" ht="15.75" hidden="false" customHeight="true" outlineLevel="0" collapsed="false">
      <c r="A1425" s="143"/>
      <c r="B1425" s="169"/>
      <c r="C1425" s="169"/>
      <c r="D1425" s="169"/>
      <c r="E1425" s="180" t="s">
        <v>3827</v>
      </c>
      <c r="F1425" s="169" t="n">
        <v>21108</v>
      </c>
      <c r="G1425" s="169" t="s">
        <v>3828</v>
      </c>
      <c r="H1425" s="169" t="n">
        <v>506002</v>
      </c>
      <c r="I1425" s="169" t="s">
        <v>3829</v>
      </c>
      <c r="J1425" s="169" t="n">
        <v>870</v>
      </c>
      <c r="K1425" s="173" t="n">
        <v>2501897</v>
      </c>
      <c r="L1425" s="130"/>
    </row>
    <row r="1426" customFormat="false" ht="15.75" hidden="false" customHeight="true" outlineLevel="0" collapsed="false">
      <c r="A1426" s="143"/>
      <c r="B1426" s="169"/>
      <c r="C1426" s="169"/>
      <c r="D1426" s="169"/>
      <c r="E1426" s="180" t="s">
        <v>3830</v>
      </c>
      <c r="F1426" s="169" t="n">
        <v>21119</v>
      </c>
      <c r="G1426" s="169" t="s">
        <v>3831</v>
      </c>
      <c r="H1426" s="169" t="n">
        <v>506002</v>
      </c>
      <c r="I1426" s="169" t="s">
        <v>3832</v>
      </c>
      <c r="J1426" s="169" t="n">
        <v>870</v>
      </c>
      <c r="K1426" s="173" t="n">
        <v>2420585</v>
      </c>
      <c r="L1426" s="130"/>
    </row>
    <row r="1427" customFormat="false" ht="15.75" hidden="false" customHeight="true" outlineLevel="0" collapsed="false">
      <c r="A1427" s="143"/>
      <c r="B1427" s="169"/>
      <c r="C1427" s="169"/>
      <c r="D1427" s="169"/>
      <c r="E1427" s="180" t="s">
        <v>3833</v>
      </c>
      <c r="F1427" s="169" t="n">
        <v>21301</v>
      </c>
      <c r="G1427" s="169" t="s">
        <v>3834</v>
      </c>
      <c r="H1427" s="169" t="n">
        <v>506001</v>
      </c>
      <c r="I1427" s="169" t="s">
        <v>3835</v>
      </c>
      <c r="J1427" s="169" t="n">
        <v>870</v>
      </c>
      <c r="K1427" s="173" t="n">
        <v>2553837</v>
      </c>
      <c r="L1427" s="130"/>
    </row>
    <row r="1428" customFormat="false" ht="15.75" hidden="false" customHeight="true" outlineLevel="0" collapsed="false">
      <c r="A1428" s="143"/>
      <c r="B1428" s="169"/>
      <c r="C1428" s="169"/>
      <c r="D1428" s="169"/>
      <c r="E1428" s="180" t="s">
        <v>3836</v>
      </c>
      <c r="F1428" s="169" t="n">
        <v>21302</v>
      </c>
      <c r="G1428" s="169" t="s">
        <v>3837</v>
      </c>
      <c r="H1428" s="169" t="n">
        <v>506001</v>
      </c>
      <c r="I1428" s="169" t="s">
        <v>3838</v>
      </c>
      <c r="J1428" s="169" t="n">
        <v>870</v>
      </c>
      <c r="K1428" s="173" t="n">
        <v>2575043</v>
      </c>
      <c r="L1428" s="130"/>
    </row>
    <row r="1429" customFormat="false" ht="15.75" hidden="false" customHeight="true" outlineLevel="0" collapsed="false">
      <c r="A1429" s="143"/>
      <c r="B1429" s="169"/>
      <c r="C1429" s="169"/>
      <c r="D1429" s="169"/>
      <c r="E1429" s="180" t="s">
        <v>3839</v>
      </c>
      <c r="F1429" s="169" t="n">
        <v>21326</v>
      </c>
      <c r="G1429" s="169" t="s">
        <v>3840</v>
      </c>
      <c r="H1429" s="169" t="n">
        <v>506001</v>
      </c>
      <c r="I1429" s="169" t="s">
        <v>3841</v>
      </c>
      <c r="J1429" s="169" t="n">
        <v>870</v>
      </c>
      <c r="K1429" s="173" t="n">
        <v>2546317</v>
      </c>
      <c r="L1429" s="130"/>
    </row>
    <row r="1430" customFormat="false" ht="15.75" hidden="false" customHeight="true" outlineLevel="0" collapsed="false">
      <c r="A1430" s="143"/>
      <c r="B1430" s="169"/>
      <c r="C1430" s="169"/>
      <c r="D1430" s="169"/>
      <c r="E1430" s="180" t="s">
        <v>3321</v>
      </c>
      <c r="F1430" s="169" t="n">
        <v>21331</v>
      </c>
      <c r="G1430" s="169" t="s">
        <v>3842</v>
      </c>
      <c r="H1430" s="169" t="n">
        <v>506006</v>
      </c>
      <c r="I1430" s="169" t="s">
        <v>3843</v>
      </c>
      <c r="J1430" s="169" t="n">
        <v>870</v>
      </c>
      <c r="K1430" s="173" t="n">
        <v>2543141</v>
      </c>
      <c r="L1430" s="130"/>
    </row>
    <row r="1431" customFormat="false" ht="15.75" hidden="false" customHeight="true" outlineLevel="0" collapsed="false">
      <c r="A1431" s="143"/>
      <c r="B1431" s="169"/>
      <c r="C1431" s="169"/>
      <c r="D1431" s="169"/>
      <c r="E1431" s="180" t="s">
        <v>3844</v>
      </c>
      <c r="F1431" s="169" t="n">
        <v>21368</v>
      </c>
      <c r="G1431" s="169" t="s">
        <v>3845</v>
      </c>
      <c r="H1431" s="169" t="n">
        <v>506013</v>
      </c>
      <c r="I1431" s="169" t="s">
        <v>3846</v>
      </c>
      <c r="J1431" s="169" t="n">
        <v>870</v>
      </c>
      <c r="K1431" s="173" t="n">
        <v>2426269</v>
      </c>
      <c r="L1431" s="130"/>
    </row>
    <row r="1432" customFormat="false" ht="15.75" hidden="false" customHeight="true" outlineLevel="0" collapsed="false">
      <c r="A1432" s="143"/>
      <c r="B1432" s="169"/>
      <c r="C1432" s="169"/>
      <c r="D1432" s="169"/>
      <c r="E1432" s="180" t="s">
        <v>3847</v>
      </c>
      <c r="F1432" s="169" t="n">
        <v>21372</v>
      </c>
      <c r="G1432" s="169" t="s">
        <v>3848</v>
      </c>
      <c r="H1432" s="169" t="n">
        <v>506015</v>
      </c>
      <c r="I1432" s="169" t="s">
        <v>3849</v>
      </c>
      <c r="J1432" s="169" t="n">
        <v>870</v>
      </c>
      <c r="K1432" s="173" t="n">
        <v>2564301</v>
      </c>
      <c r="L1432" s="130"/>
    </row>
    <row r="1433" customFormat="false" ht="15.75" hidden="false" customHeight="true" outlineLevel="0" collapsed="false">
      <c r="A1433" s="143"/>
      <c r="B1433" s="169"/>
      <c r="C1433" s="169"/>
      <c r="D1433" s="169"/>
      <c r="E1433" s="180" t="s">
        <v>3850</v>
      </c>
      <c r="F1433" s="169" t="n">
        <v>21399</v>
      </c>
      <c r="G1433" s="169" t="s">
        <v>3851</v>
      </c>
      <c r="H1433" s="169" t="n">
        <v>506142</v>
      </c>
      <c r="I1433" s="169" t="s">
        <v>3852</v>
      </c>
      <c r="J1433" s="169" t="n">
        <v>870</v>
      </c>
      <c r="K1433" s="173" t="n">
        <v>2559505</v>
      </c>
      <c r="L1433" s="130"/>
    </row>
    <row r="1434" customFormat="false" ht="15.75" hidden="false" customHeight="true" outlineLevel="0" collapsed="false">
      <c r="A1434" s="143"/>
      <c r="B1434" s="169"/>
      <c r="C1434" s="169"/>
      <c r="D1434" s="169"/>
      <c r="E1434" s="180" t="s">
        <v>3853</v>
      </c>
      <c r="F1434" s="169" t="n">
        <v>21404</v>
      </c>
      <c r="G1434" s="169" t="s">
        <v>3854</v>
      </c>
      <c r="H1434" s="169" t="n">
        <v>506001</v>
      </c>
      <c r="I1434" s="169" t="s">
        <v>3855</v>
      </c>
      <c r="J1434" s="169" t="n">
        <v>870</v>
      </c>
      <c r="K1434" s="173" t="n">
        <v>2451420</v>
      </c>
      <c r="L1434" s="130"/>
    </row>
    <row r="1435" customFormat="false" ht="15.75" hidden="false" customHeight="true" outlineLevel="0" collapsed="false">
      <c r="A1435" s="143"/>
      <c r="B1435" s="169"/>
      <c r="C1435" s="169"/>
      <c r="D1435" s="169"/>
      <c r="E1435" s="180" t="s">
        <v>3856</v>
      </c>
      <c r="F1435" s="169" t="n">
        <v>21428</v>
      </c>
      <c r="G1435" s="169" t="s">
        <v>3857</v>
      </c>
      <c r="H1435" s="169" t="n">
        <v>506001</v>
      </c>
      <c r="I1435" s="169" t="s">
        <v>3858</v>
      </c>
      <c r="J1435" s="169" t="n">
        <v>870</v>
      </c>
      <c r="K1435" s="173" t="n">
        <v>2579010</v>
      </c>
      <c r="L1435" s="130"/>
    </row>
    <row r="1436" customFormat="false" ht="15.75" hidden="false" customHeight="true" outlineLevel="0" collapsed="false">
      <c r="A1436" s="143"/>
      <c r="B1436" s="169"/>
      <c r="C1436" s="169"/>
      <c r="D1436" s="169"/>
      <c r="E1436" s="180" t="s">
        <v>3859</v>
      </c>
      <c r="F1436" s="169" t="n">
        <v>21503</v>
      </c>
      <c r="G1436" s="169" t="s">
        <v>3860</v>
      </c>
      <c r="H1436" s="169" t="n">
        <v>506001</v>
      </c>
      <c r="I1436" s="169" t="s">
        <v>3861</v>
      </c>
      <c r="J1436" s="169" t="n">
        <v>870</v>
      </c>
      <c r="K1436" s="173" t="n">
        <v>2453060</v>
      </c>
      <c r="L1436" s="130"/>
    </row>
    <row r="1437" customFormat="false" ht="15.75" hidden="false" customHeight="true" outlineLevel="0" collapsed="false">
      <c r="A1437" s="143"/>
      <c r="B1437" s="169"/>
      <c r="C1437" s="169"/>
      <c r="D1437" s="169"/>
      <c r="E1437" s="180" t="s">
        <v>3862</v>
      </c>
      <c r="F1437" s="169" t="n">
        <v>21788</v>
      </c>
      <c r="G1437" s="169" t="s">
        <v>3863</v>
      </c>
      <c r="H1437" s="169" t="n">
        <v>506001</v>
      </c>
      <c r="I1437" s="169" t="s">
        <v>3864</v>
      </c>
      <c r="J1437" s="169" t="n">
        <v>870</v>
      </c>
      <c r="K1437" s="173" t="n">
        <v>2438833</v>
      </c>
      <c r="L1437" s="130"/>
    </row>
    <row r="1438" customFormat="false" ht="15.75" hidden="false" customHeight="true" outlineLevel="0" collapsed="false">
      <c r="A1438" s="143"/>
      <c r="B1438" s="169"/>
      <c r="C1438" s="169"/>
      <c r="D1438" s="169"/>
      <c r="E1438" s="180" t="s">
        <v>3865</v>
      </c>
      <c r="F1438" s="169" t="n">
        <v>21815</v>
      </c>
      <c r="G1438" s="169" t="s">
        <v>3866</v>
      </c>
      <c r="H1438" s="169" t="n">
        <v>506370</v>
      </c>
      <c r="I1438" s="169" t="s">
        <v>3867</v>
      </c>
      <c r="J1438" s="169" t="n">
        <v>870</v>
      </c>
      <c r="K1438" s="173" t="n">
        <v>2441815</v>
      </c>
      <c r="L1438" s="130"/>
    </row>
    <row r="1439" customFormat="false" ht="15.75" hidden="false" customHeight="true" outlineLevel="0" collapsed="false">
      <c r="A1439" s="143"/>
      <c r="B1439" s="169"/>
      <c r="C1439" s="169"/>
      <c r="D1439" s="169"/>
      <c r="E1439" s="180" t="s">
        <v>3868</v>
      </c>
      <c r="F1439" s="169" t="n">
        <v>21851</v>
      </c>
      <c r="G1439" s="169" t="s">
        <v>3869</v>
      </c>
      <c r="H1439" s="169" t="n">
        <v>506005</v>
      </c>
      <c r="I1439" s="169" t="s">
        <v>3870</v>
      </c>
      <c r="J1439" s="169" t="n">
        <v>870</v>
      </c>
      <c r="K1439" s="173" t="n">
        <v>2449998</v>
      </c>
      <c r="L1439" s="130"/>
    </row>
    <row r="1440" customFormat="false" ht="15.75" hidden="false" customHeight="true" outlineLevel="0" collapsed="false">
      <c r="A1440" s="143"/>
      <c r="B1440" s="169"/>
      <c r="C1440" s="169"/>
      <c r="D1440" s="169"/>
      <c r="E1440" s="180" t="s">
        <v>3871</v>
      </c>
      <c r="F1440" s="169" t="n">
        <v>22028</v>
      </c>
      <c r="G1440" s="169" t="s">
        <v>3872</v>
      </c>
      <c r="H1440" s="169" t="n">
        <v>505476</v>
      </c>
      <c r="I1440" s="169" t="s">
        <v>3873</v>
      </c>
      <c r="J1440" s="169" t="n">
        <v>8727</v>
      </c>
      <c r="K1440" s="173" t="n">
        <v>258777</v>
      </c>
      <c r="L1440" s="130"/>
    </row>
    <row r="1441" customFormat="false" ht="15.75" hidden="false" customHeight="true" outlineLevel="0" collapsed="false">
      <c r="A1441" s="143"/>
      <c r="B1441" s="169"/>
      <c r="C1441" s="169"/>
      <c r="D1441" s="169"/>
      <c r="E1441" s="180" t="s">
        <v>3874</v>
      </c>
      <c r="F1441" s="169" t="n">
        <v>22052</v>
      </c>
      <c r="G1441" s="169" t="s">
        <v>3875</v>
      </c>
      <c r="H1441" s="169" t="n">
        <v>506370</v>
      </c>
      <c r="I1441" s="169" t="s">
        <v>3876</v>
      </c>
      <c r="J1441" s="169" t="n">
        <v>870</v>
      </c>
      <c r="K1441" s="173" t="n">
        <v>2552052</v>
      </c>
      <c r="L1441" s="130"/>
    </row>
    <row r="1442" customFormat="false" ht="15.75" hidden="false" customHeight="true" outlineLevel="0" collapsed="false">
      <c r="A1442" s="143"/>
      <c r="B1442" s="169"/>
      <c r="C1442" s="169"/>
      <c r="D1442" s="169"/>
      <c r="E1442" s="180" t="s">
        <v>3877</v>
      </c>
      <c r="F1442" s="169" t="n">
        <v>22078</v>
      </c>
      <c r="G1442" s="169" t="s">
        <v>3878</v>
      </c>
      <c r="H1442" s="169" t="n">
        <v>506002</v>
      </c>
      <c r="I1442" s="169" t="s">
        <v>3879</v>
      </c>
      <c r="J1442" s="169" t="n">
        <v>870</v>
      </c>
      <c r="K1442" s="173" t="n">
        <v>2422078</v>
      </c>
      <c r="L1442" s="130"/>
    </row>
    <row r="1443" customFormat="false" ht="15.75" hidden="false" customHeight="true" outlineLevel="0" collapsed="false">
      <c r="A1443" s="143"/>
      <c r="B1443" s="169"/>
      <c r="C1443" s="169"/>
      <c r="D1443" s="169"/>
      <c r="E1443" s="180" t="s">
        <v>3880</v>
      </c>
      <c r="F1443" s="169" t="n">
        <v>61783</v>
      </c>
      <c r="G1443" s="169" t="s">
        <v>3881</v>
      </c>
      <c r="H1443" s="169" t="n">
        <v>506142</v>
      </c>
      <c r="I1443" s="169" t="s">
        <v>3882</v>
      </c>
      <c r="J1443" s="169"/>
      <c r="K1443" s="173" t="n">
        <v>9346126757</v>
      </c>
      <c r="L1443" s="130"/>
    </row>
    <row r="1444" customFormat="false" ht="15.75" hidden="false" customHeight="true" outlineLevel="0" collapsed="false">
      <c r="A1444" s="143"/>
      <c r="B1444" s="169"/>
      <c r="C1444" s="169"/>
      <c r="D1444" s="169"/>
      <c r="E1444" s="180" t="s">
        <v>3883</v>
      </c>
      <c r="F1444" s="169" t="n">
        <v>61786</v>
      </c>
      <c r="G1444" s="169" t="s">
        <v>3884</v>
      </c>
      <c r="H1444" s="169" t="n">
        <v>506310</v>
      </c>
      <c r="I1444" s="169" t="s">
        <v>3885</v>
      </c>
      <c r="J1444" s="169" t="n">
        <v>870</v>
      </c>
      <c r="K1444" s="173" t="n">
        <v>6303641990</v>
      </c>
      <c r="L1444" s="130"/>
    </row>
    <row r="1445" customFormat="false" ht="15.75" hidden="false" customHeight="true" outlineLevel="0" collapsed="false">
      <c r="A1445" s="143"/>
      <c r="B1445" s="169"/>
      <c r="C1445" s="169"/>
      <c r="D1445" s="169"/>
      <c r="E1445" s="180" t="s">
        <v>3886</v>
      </c>
      <c r="F1445" s="169" t="n">
        <v>62006</v>
      </c>
      <c r="G1445" s="169" t="s">
        <v>3887</v>
      </c>
      <c r="H1445" s="169" t="n">
        <v>506002</v>
      </c>
      <c r="I1445" s="169" t="s">
        <v>3888</v>
      </c>
      <c r="J1445" s="169" t="n">
        <v>870</v>
      </c>
      <c r="K1445" s="173" t="n">
        <v>2446785</v>
      </c>
      <c r="L1445" s="130"/>
    </row>
    <row r="1446" customFormat="false" ht="15.75" hidden="false" customHeight="true" outlineLevel="0" collapsed="false">
      <c r="A1446" s="143"/>
      <c r="B1446" s="169"/>
      <c r="C1446" s="169"/>
      <c r="D1446" s="169"/>
      <c r="E1446" s="180" t="s">
        <v>3889</v>
      </c>
      <c r="F1446" s="169" t="n">
        <v>70985</v>
      </c>
      <c r="G1446" s="169" t="s">
        <v>3890</v>
      </c>
      <c r="H1446" s="169" t="n">
        <v>506001</v>
      </c>
      <c r="I1446" s="169" t="s">
        <v>3891</v>
      </c>
      <c r="J1446" s="169" t="n">
        <v>870</v>
      </c>
      <c r="K1446" s="173" t="n">
        <v>2450555</v>
      </c>
      <c r="L1446" s="130"/>
    </row>
    <row r="1447" customFormat="false" ht="15.75" hidden="false" customHeight="true" outlineLevel="0" collapsed="false">
      <c r="A1447" s="123"/>
      <c r="B1447" s="134"/>
      <c r="C1447" s="134"/>
      <c r="D1447" s="134"/>
      <c r="E1447" s="170" t="s">
        <v>3892</v>
      </c>
      <c r="F1447" s="134" t="n">
        <v>5130</v>
      </c>
      <c r="G1447" s="134" t="s">
        <v>3893</v>
      </c>
      <c r="H1447" s="134" t="n">
        <v>506001</v>
      </c>
      <c r="I1447" s="134" t="s">
        <v>3894</v>
      </c>
      <c r="J1447" s="134" t="n">
        <v>870</v>
      </c>
      <c r="K1447" s="175" t="n">
        <v>2421338</v>
      </c>
      <c r="L1447" s="128"/>
    </row>
    <row r="1448" customFormat="false" ht="15.75" hidden="false" customHeight="true" outlineLevel="0" collapsed="false">
      <c r="A1448" s="176"/>
      <c r="B1448" s="176"/>
      <c r="C1448" s="176"/>
      <c r="D1448" s="176"/>
      <c r="E1448" s="176"/>
      <c r="F1448" s="176"/>
      <c r="G1448" s="176"/>
      <c r="H1448" s="176"/>
      <c r="I1448" s="176"/>
      <c r="J1448" s="176"/>
      <c r="K1448" s="176"/>
      <c r="L1448" s="130"/>
    </row>
    <row r="1449" customFormat="false" ht="15.75" hidden="false" customHeight="true" outlineLevel="0" collapsed="false">
      <c r="A1449" s="147" t="s">
        <v>3895</v>
      </c>
      <c r="B1449" s="147"/>
      <c r="C1449" s="185"/>
      <c r="D1449" s="144" t="s">
        <v>3896</v>
      </c>
      <c r="E1449" s="180" t="s">
        <v>3897</v>
      </c>
      <c r="F1449" s="169" t="n">
        <v>21018</v>
      </c>
      <c r="G1449" s="180" t="s">
        <v>3898</v>
      </c>
      <c r="H1449" s="169" t="n">
        <v>506002</v>
      </c>
      <c r="I1449" s="169" t="s">
        <v>3899</v>
      </c>
      <c r="J1449" s="169" t="n">
        <v>870</v>
      </c>
      <c r="K1449" s="173" t="n">
        <v>2424705</v>
      </c>
      <c r="L1449" s="130"/>
    </row>
    <row r="1450" customFormat="false" ht="15.75" hidden="false" customHeight="true" outlineLevel="0" collapsed="false">
      <c r="A1450" s="162"/>
      <c r="B1450" s="162"/>
      <c r="C1450" s="162"/>
      <c r="D1450" s="162"/>
      <c r="E1450" s="162"/>
      <c r="F1450" s="162"/>
      <c r="G1450" s="162"/>
      <c r="H1450" s="162"/>
      <c r="I1450" s="162"/>
      <c r="J1450" s="162"/>
      <c r="K1450" s="162"/>
      <c r="L1450" s="130"/>
    </row>
    <row r="1451" customFormat="false" ht="15.75" hidden="false" customHeight="true" outlineLevel="0" collapsed="false">
      <c r="A1451" s="147" t="s">
        <v>3900</v>
      </c>
      <c r="B1451" s="147"/>
      <c r="C1451" s="185"/>
      <c r="D1451" s="144" t="s">
        <v>3901</v>
      </c>
      <c r="E1451" s="180" t="s">
        <v>3902</v>
      </c>
      <c r="F1451" s="169" t="n">
        <v>21083</v>
      </c>
      <c r="G1451" s="180" t="s">
        <v>3903</v>
      </c>
      <c r="H1451" s="169" t="n">
        <v>505001</v>
      </c>
      <c r="I1451" s="169" t="s">
        <v>3904</v>
      </c>
      <c r="J1451" s="169" t="n">
        <v>878</v>
      </c>
      <c r="K1451" s="173" t="n">
        <v>2240040</v>
      </c>
      <c r="L1451" s="130"/>
    </row>
    <row r="1452" customFormat="false" ht="15.75" hidden="false" customHeight="true" outlineLevel="0" collapsed="false">
      <c r="A1452" s="162"/>
      <c r="B1452" s="162"/>
      <c r="C1452" s="162"/>
      <c r="D1452" s="162"/>
      <c r="E1452" s="162"/>
      <c r="F1452" s="162"/>
      <c r="G1452" s="162"/>
      <c r="H1452" s="162"/>
      <c r="I1452" s="162"/>
      <c r="J1452" s="162"/>
      <c r="K1452" s="162"/>
      <c r="L1452" s="130"/>
    </row>
  </sheetData>
  <mergeCells count="270">
    <mergeCell ref="A7:D7"/>
    <mergeCell ref="E7:E9"/>
    <mergeCell ref="A8:D8"/>
    <mergeCell ref="A9:D9"/>
    <mergeCell ref="A11:C11"/>
    <mergeCell ref="E11:K11"/>
    <mergeCell ref="A12:C13"/>
    <mergeCell ref="D12:D13"/>
    <mergeCell ref="A15:C20"/>
    <mergeCell ref="D15:D20"/>
    <mergeCell ref="E15:E20"/>
    <mergeCell ref="F15:F20"/>
    <mergeCell ref="G15:G20"/>
    <mergeCell ref="H15:H20"/>
    <mergeCell ref="I15:I20"/>
    <mergeCell ref="J15:J20"/>
    <mergeCell ref="K15:K20"/>
    <mergeCell ref="A22:C32"/>
    <mergeCell ref="D22:D32"/>
    <mergeCell ref="A74:C83"/>
    <mergeCell ref="D74:D83"/>
    <mergeCell ref="A115:C125"/>
    <mergeCell ref="D115:D125"/>
    <mergeCell ref="A161:C171"/>
    <mergeCell ref="D161:D171"/>
    <mergeCell ref="A211:C216"/>
    <mergeCell ref="D211:D216"/>
    <mergeCell ref="E211:E216"/>
    <mergeCell ref="F211:F216"/>
    <mergeCell ref="G211:G216"/>
    <mergeCell ref="H211:H216"/>
    <mergeCell ref="I211:I216"/>
    <mergeCell ref="J211:J216"/>
    <mergeCell ref="K211:K216"/>
    <mergeCell ref="A218:C223"/>
    <mergeCell ref="D218:D223"/>
    <mergeCell ref="E218:E223"/>
    <mergeCell ref="F218:F223"/>
    <mergeCell ref="G218:G223"/>
    <mergeCell ref="H218:H223"/>
    <mergeCell ref="I218:I223"/>
    <mergeCell ref="J218:J223"/>
    <mergeCell ref="K218:K223"/>
    <mergeCell ref="A225:C230"/>
    <mergeCell ref="D225:D230"/>
    <mergeCell ref="E225:E230"/>
    <mergeCell ref="F225:F230"/>
    <mergeCell ref="G225:G230"/>
    <mergeCell ref="H225:H230"/>
    <mergeCell ref="I225:I230"/>
    <mergeCell ref="J225:J230"/>
    <mergeCell ref="K225:K230"/>
    <mergeCell ref="A232:C237"/>
    <mergeCell ref="D232:D237"/>
    <mergeCell ref="E232:E237"/>
    <mergeCell ref="F232:F237"/>
    <mergeCell ref="G232:G237"/>
    <mergeCell ref="H232:H237"/>
    <mergeCell ref="I232:I237"/>
    <mergeCell ref="J232:J237"/>
    <mergeCell ref="K232:K237"/>
    <mergeCell ref="A239:C244"/>
    <mergeCell ref="D239:D244"/>
    <mergeCell ref="E239:E244"/>
    <mergeCell ref="F239:F244"/>
    <mergeCell ref="G239:G244"/>
    <mergeCell ref="H239:H244"/>
    <mergeCell ref="I239:I244"/>
    <mergeCell ref="J239:J244"/>
    <mergeCell ref="K239:K244"/>
    <mergeCell ref="A246:C251"/>
    <mergeCell ref="D246:D251"/>
    <mergeCell ref="E246:E251"/>
    <mergeCell ref="F246:F251"/>
    <mergeCell ref="G246:G251"/>
    <mergeCell ref="H246:H251"/>
    <mergeCell ref="I246:I251"/>
    <mergeCell ref="J246:J251"/>
    <mergeCell ref="K246:K251"/>
    <mergeCell ref="A253:C258"/>
    <mergeCell ref="D253:D258"/>
    <mergeCell ref="E253:E258"/>
    <mergeCell ref="F253:F258"/>
    <mergeCell ref="G253:G258"/>
    <mergeCell ref="H253:H258"/>
    <mergeCell ref="I253:I258"/>
    <mergeCell ref="J253:J258"/>
    <mergeCell ref="K253:K258"/>
    <mergeCell ref="A260:C265"/>
    <mergeCell ref="D260:D265"/>
    <mergeCell ref="E260:E265"/>
    <mergeCell ref="F260:F265"/>
    <mergeCell ref="G260:G265"/>
    <mergeCell ref="H260:H265"/>
    <mergeCell ref="I260:I265"/>
    <mergeCell ref="J260:J265"/>
    <mergeCell ref="K260:K265"/>
    <mergeCell ref="A267:C277"/>
    <mergeCell ref="D267:D277"/>
    <mergeCell ref="A305:C315"/>
    <mergeCell ref="D305:D315"/>
    <mergeCell ref="A355:C365"/>
    <mergeCell ref="D355:D365"/>
    <mergeCell ref="A406:C416"/>
    <mergeCell ref="D406:D416"/>
    <mergeCell ref="A445:C450"/>
    <mergeCell ref="D445:D450"/>
    <mergeCell ref="E445:E450"/>
    <mergeCell ref="F445:F450"/>
    <mergeCell ref="G445:G450"/>
    <mergeCell ref="H445:H450"/>
    <mergeCell ref="I445:I450"/>
    <mergeCell ref="J445:J450"/>
    <mergeCell ref="K445:K450"/>
    <mergeCell ref="A452:C457"/>
    <mergeCell ref="D452:D457"/>
    <mergeCell ref="E452:E457"/>
    <mergeCell ref="F452:F457"/>
    <mergeCell ref="G452:G457"/>
    <mergeCell ref="H452:H457"/>
    <mergeCell ref="I452:I457"/>
    <mergeCell ref="J452:J457"/>
    <mergeCell ref="K452:K457"/>
    <mergeCell ref="A459:C464"/>
    <mergeCell ref="D459:D464"/>
    <mergeCell ref="E459:E464"/>
    <mergeCell ref="F459:F464"/>
    <mergeCell ref="G459:G464"/>
    <mergeCell ref="H459:H464"/>
    <mergeCell ref="I459:I464"/>
    <mergeCell ref="J459:J464"/>
    <mergeCell ref="K459:K464"/>
    <mergeCell ref="A466:C471"/>
    <mergeCell ref="D466:D471"/>
    <mergeCell ref="E466:E471"/>
    <mergeCell ref="F466:F471"/>
    <mergeCell ref="G466:G471"/>
    <mergeCell ref="H466:H471"/>
    <mergeCell ref="I466:I471"/>
    <mergeCell ref="J466:J471"/>
    <mergeCell ref="K466:K471"/>
    <mergeCell ref="A473:C478"/>
    <mergeCell ref="D473:D478"/>
    <mergeCell ref="E473:E478"/>
    <mergeCell ref="F473:F478"/>
    <mergeCell ref="G473:G478"/>
    <mergeCell ref="H473:H478"/>
    <mergeCell ref="I473:I478"/>
    <mergeCell ref="J473:J478"/>
    <mergeCell ref="K473:K478"/>
    <mergeCell ref="A480:C485"/>
    <mergeCell ref="D480:D485"/>
    <mergeCell ref="E480:E485"/>
    <mergeCell ref="F480:F485"/>
    <mergeCell ref="G480:G485"/>
    <mergeCell ref="H480:H485"/>
    <mergeCell ref="I480:I485"/>
    <mergeCell ref="J480:J485"/>
    <mergeCell ref="K480:K485"/>
    <mergeCell ref="A487:C492"/>
    <mergeCell ref="D487:D492"/>
    <mergeCell ref="E487:E492"/>
    <mergeCell ref="F487:F492"/>
    <mergeCell ref="G487:G492"/>
    <mergeCell ref="H487:H492"/>
    <mergeCell ref="I487:I492"/>
    <mergeCell ref="J487:J492"/>
    <mergeCell ref="K487:K492"/>
    <mergeCell ref="A494:C499"/>
    <mergeCell ref="D494:D499"/>
    <mergeCell ref="E494:E499"/>
    <mergeCell ref="F494:F499"/>
    <mergeCell ref="G494:G499"/>
    <mergeCell ref="H494:H499"/>
    <mergeCell ref="I494:I499"/>
    <mergeCell ref="J494:J499"/>
    <mergeCell ref="K494:K499"/>
    <mergeCell ref="A501:C511"/>
    <mergeCell ref="D501:D511"/>
    <mergeCell ref="A539:C549"/>
    <mergeCell ref="D539:D549"/>
    <mergeCell ref="A586:C596"/>
    <mergeCell ref="D586:D596"/>
    <mergeCell ref="A634:C644"/>
    <mergeCell ref="D634:D644"/>
    <mergeCell ref="A673:C683"/>
    <mergeCell ref="D673:D683"/>
    <mergeCell ref="A721:C726"/>
    <mergeCell ref="D721:D726"/>
    <mergeCell ref="E721:E726"/>
    <mergeCell ref="F721:F726"/>
    <mergeCell ref="G721:G726"/>
    <mergeCell ref="H721:H726"/>
    <mergeCell ref="I721:I726"/>
    <mergeCell ref="J721:J726"/>
    <mergeCell ref="K721:K726"/>
    <mergeCell ref="A752:E752"/>
    <mergeCell ref="A754:E754"/>
    <mergeCell ref="B757:B759"/>
    <mergeCell ref="A760:B761"/>
    <mergeCell ref="D760:D761"/>
    <mergeCell ref="E760:K760"/>
    <mergeCell ref="A762:K762"/>
    <mergeCell ref="A763:B763"/>
    <mergeCell ref="A764:K764"/>
    <mergeCell ref="A765:B769"/>
    <mergeCell ref="D765:D769"/>
    <mergeCell ref="A807:K807"/>
    <mergeCell ref="A808:B812"/>
    <mergeCell ref="D808:D812"/>
    <mergeCell ref="A857:K857"/>
    <mergeCell ref="A858:B862"/>
    <mergeCell ref="D858:D862"/>
    <mergeCell ref="A914:K914"/>
    <mergeCell ref="A915:B919"/>
    <mergeCell ref="D915:D919"/>
    <mergeCell ref="A955:K955"/>
    <mergeCell ref="A956:B956"/>
    <mergeCell ref="A957:K957"/>
    <mergeCell ref="A958:B958"/>
    <mergeCell ref="A959:K959"/>
    <mergeCell ref="A960:B960"/>
    <mergeCell ref="A961:K961"/>
    <mergeCell ref="A962:B962"/>
    <mergeCell ref="A963:K963"/>
    <mergeCell ref="A964:B964"/>
    <mergeCell ref="A965:K965"/>
    <mergeCell ref="A966:B966"/>
    <mergeCell ref="A967:K967"/>
    <mergeCell ref="A968:B968"/>
    <mergeCell ref="A969:K969"/>
    <mergeCell ref="A970:B970"/>
    <mergeCell ref="A971:K971"/>
    <mergeCell ref="A972:B976"/>
    <mergeCell ref="D972:D976"/>
    <mergeCell ref="A1024:K1024"/>
    <mergeCell ref="A1025:B1029"/>
    <mergeCell ref="D1025:D1029"/>
    <mergeCell ref="A1076:K1076"/>
    <mergeCell ref="A1077:B1081"/>
    <mergeCell ref="D1077:D1081"/>
    <mergeCell ref="A1133:K1133"/>
    <mergeCell ref="A1134:B1138"/>
    <mergeCell ref="D1134:D1138"/>
    <mergeCell ref="A1181:K1181"/>
    <mergeCell ref="A1182:B1186"/>
    <mergeCell ref="D1182:D1186"/>
    <mergeCell ref="A1236:K1236"/>
    <mergeCell ref="A1237:B1237"/>
    <mergeCell ref="A1238:K1238"/>
    <mergeCell ref="A1239:B1239"/>
    <mergeCell ref="A1240:K1240"/>
    <mergeCell ref="A1241:B1241"/>
    <mergeCell ref="A1242:K1242"/>
    <mergeCell ref="A1243:B1247"/>
    <mergeCell ref="D1243:D1247"/>
    <mergeCell ref="A1291:K1291"/>
    <mergeCell ref="A1292:B1296"/>
    <mergeCell ref="D1292:D1296"/>
    <mergeCell ref="A1337:K1337"/>
    <mergeCell ref="A1338:B1342"/>
    <mergeCell ref="D1338:D1342"/>
    <mergeCell ref="A1396:K1396"/>
    <mergeCell ref="A1397:B1401"/>
    <mergeCell ref="D1397:D1401"/>
    <mergeCell ref="A1448:K1448"/>
    <mergeCell ref="A1449:B1449"/>
    <mergeCell ref="A1450:K1450"/>
    <mergeCell ref="A1451:B1451"/>
    <mergeCell ref="A1452:K1452"/>
  </mergeCells>
  <conditionalFormatting sqref="I1:I10 I12:I21 I727:I65536 I126:I159 I278:I303 G1:G6 G10 H13:H21 E12:G21 E21:I71 A443:A444 G446:G65536 G259:G277 E493:I511 E538:K549 E585:K596 E633:K644 E672:K683 D538:L538 G720:H726 E720:F721 E720:I720 E727:I727 H198 H205 H135 H181:H182 H194 A80:A81 A78 E72:G73 E73:I112 A121:A122 A119 H113:I125 A167:A168 A165 H160:I171 E113:G259 H210:I277 E114:I114 E160:I160 E210:I210 E217:I217 E224:I224 E231:I231 E238:I238 E245:I245 E252:I252 H299 H297 D446:E446 G260:I277 E266:F277 H304:I315 H354:I365 H405:I416 E278:G445 G444:H492 E444:E457 F451:F452 E458:F459 E465:F466 E479:F480 E472:F473 E486:F487 E259:F260 E304:I304 E354:I354 E405:I405 E444:I444 E451:I451 E458:I458 E266:I266 E465:I465 E472:I472 E479:I479 E486:I486 I493:I721 J720:K727 I172:I209 I72:I73 I316:I445 I451:I452 I458:I459 I465:I466 I472:I480 J12:K511 I486:I487">
    <cfRule type="cellIs" priority="2" operator="greaterThan" aboveAverage="0" equalAverage="0" bottom="0" percent="0" rank="0" text="" dxfId="0">
      <formula>0</formula>
    </cfRule>
  </conditionalFormatting>
  <conditionalFormatting sqref="J167:J169">
    <cfRule type="cellIs" priority="3" operator="greaterThan" aboveAverage="0" equalAverage="0" bottom="0" percent="0" rank="0" text="" dxfId="1">
      <formula>0</formula>
    </cfRule>
  </conditionalFormatting>
  <conditionalFormatting sqref="J115:J116">
    <cfRule type="cellIs" priority="4" operator="greaterThan" aboveAverage="0" equalAverage="0" bottom="0" percent="0" rank="0" text="" dxfId="2">
      <formula>0</formula>
    </cfRule>
  </conditionalFormatting>
  <conditionalFormatting sqref="J167:J169">
    <cfRule type="cellIs" priority="5" operator="greaterThan" aboveAverage="0" equalAverage="0" bottom="0" percent="0" rank="0" text="" dxfId="3">
      <formula>0</formula>
    </cfRule>
  </conditionalFormatting>
  <conditionalFormatting sqref="J115:J116">
    <cfRule type="cellIs" priority="6" operator="greaterThan" aboveAverage="0" equalAverage="0" bottom="0" percent="0" rank="0" text="" dxfId="4">
      <formula>0</formula>
    </cfRule>
  </conditionalFormatting>
  <hyperlinks>
    <hyperlink ref="I113" r:id="rId2" display="cmcompr2.aocyb@sbi.co.in"/>
    <hyperlink ref="I209" r:id="rId3" display="cmcompr4.aocyb@sbi.co.in"/>
    <hyperlink ref="I303" r:id="rId4" display="cmcompr1.aohyd@sbi.co.in"/>
    <hyperlink ref="I443" r:id="rId5" display="cmcompr4.aocyb@sbi.co.in"/>
    <hyperlink ref="I763" r:id="rId6" display="sbi.11774@sbi.co.in"/>
    <hyperlink ref="I970" r:id="rId7" display="sbi.21867@sbi.co.in"/>
    <hyperlink ref="I1241" r:id="rId8" display="sbi.20500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sheetData>
    <row r="1" s="25" customFormat="true" ht="54" hidden="false" customHeight="true" outlineLevel="0" collapsed="false">
      <c r="A1" s="23" t="s">
        <v>8</v>
      </c>
      <c r="B1" s="23"/>
      <c r="C1" s="23"/>
      <c r="D1" s="23" t="s">
        <v>9</v>
      </c>
      <c r="E1" s="24" t="s">
        <v>10</v>
      </c>
      <c r="F1" s="24"/>
      <c r="G1" s="24"/>
      <c r="H1" s="24"/>
      <c r="I1" s="24"/>
      <c r="J1" s="24"/>
      <c r="K1" s="24"/>
      <c r="L1" s="24"/>
      <c r="M1" s="24"/>
    </row>
    <row r="2" s="28" customFormat="true" ht="66" hidden="false" customHeight="false" outlineLevel="0" collapsed="false">
      <c r="A2" s="0"/>
      <c r="B2" s="0"/>
      <c r="C2" s="0"/>
      <c r="D2" s="0"/>
      <c r="E2" s="27" t="s">
        <v>13</v>
      </c>
      <c r="F2" s="27" t="s">
        <v>14</v>
      </c>
      <c r="G2" s="27" t="s">
        <v>15</v>
      </c>
      <c r="H2" s="186" t="s">
        <v>3905</v>
      </c>
      <c r="I2" s="27" t="s">
        <v>16</v>
      </c>
      <c r="J2" s="27" t="s">
        <v>17</v>
      </c>
      <c r="K2" s="27" t="s">
        <v>3906</v>
      </c>
      <c r="L2" s="27" t="s">
        <v>1890</v>
      </c>
      <c r="M2" s="27" t="s">
        <v>9</v>
      </c>
    </row>
    <row r="4" s="151" customFormat="true" ht="15" hidden="false" customHeight="true" outlineLevel="0" collapsed="false">
      <c r="A4" s="148" t="s">
        <v>8</v>
      </c>
      <c r="B4" s="148"/>
      <c r="C4" s="149"/>
      <c r="D4" s="148" t="s">
        <v>9</v>
      </c>
      <c r="E4" s="150" t="s">
        <v>10</v>
      </c>
      <c r="F4" s="150"/>
      <c r="G4" s="150"/>
      <c r="H4" s="150"/>
      <c r="I4" s="150"/>
      <c r="J4" s="150"/>
      <c r="K4" s="150"/>
      <c r="L4" s="150"/>
    </row>
    <row r="5" s="151" customFormat="true" ht="45" hidden="false" customHeight="false" outlineLevel="0" collapsed="false">
      <c r="A5" s="148"/>
      <c r="B5" s="148"/>
      <c r="C5" s="152"/>
      <c r="D5" s="148"/>
      <c r="E5" s="148" t="s">
        <v>1888</v>
      </c>
      <c r="F5" s="148" t="s">
        <v>14</v>
      </c>
      <c r="G5" s="150" t="s">
        <v>15</v>
      </c>
      <c r="H5" s="150"/>
      <c r="I5" s="148" t="s">
        <v>16</v>
      </c>
      <c r="J5" s="153" t="s">
        <v>1889</v>
      </c>
      <c r="K5" s="153" t="s">
        <v>3907</v>
      </c>
      <c r="L5" s="154" t="s">
        <v>1890</v>
      </c>
      <c r="M5" s="148" t="s">
        <v>9</v>
      </c>
    </row>
  </sheetData>
  <mergeCells count="5">
    <mergeCell ref="A1:C1"/>
    <mergeCell ref="E1:M1"/>
    <mergeCell ref="A4:B5"/>
    <mergeCell ref="D4:D5"/>
    <mergeCell ref="E4:L4"/>
  </mergeCells>
  <conditionalFormatting sqref="E2:G2 J2:M2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22:49Z</dcterms:created>
  <dc:creator>Power BI</dc:creator>
  <dc:description/>
  <dc:language>en-US</dc:language>
  <cp:lastModifiedBy>Vinod Kumar Gupta@4563344</cp:lastModifiedBy>
  <cp:lastPrinted>2021-09-23T11:53:41Z</cp:lastPrinted>
  <dcterms:modified xsi:type="dcterms:W3CDTF">2022-09-07T04:42:15Z</dcterms:modified>
  <cp:revision>0</cp:revision>
  <dc:subject/>
  <dc:title/>
</cp:coreProperties>
</file>